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.62"/>
    <col collapsed="false" customWidth="true" hidden="false" outlineLevel="0" max="5" min="5" style="0" width="3.24"/>
    <col collapsed="false" customWidth="true" hidden="false" outlineLevel="0" max="9" min="6" style="0" width="1.62"/>
    <col collapsed="false" customWidth="true" hidden="false" outlineLevel="0" max="10" min="10" style="1" width="1.62"/>
    <col collapsed="false" customWidth="true" hidden="false" outlineLevel="0" max="11" min="11" style="2" width="0.75"/>
    <col collapsed="false" customWidth="true" hidden="false" outlineLevel="0" max="15" min="12" style="0" width="1.62"/>
    <col collapsed="false" customWidth="true" hidden="false" outlineLevel="0" max="16" min="16" style="1" width="1.62"/>
    <col collapsed="false" customWidth="true" hidden="false" outlineLevel="0" max="17" min="17" style="2" width="0.75"/>
    <col collapsed="false" customWidth="true" hidden="false" outlineLevel="0" max="21" min="18" style="0" width="1.62"/>
    <col collapsed="false" customWidth="true" hidden="false" outlineLevel="0" max="22" min="22" style="1" width="1.62"/>
    <col collapsed="false" customWidth="true" hidden="false" outlineLevel="0" max="23" min="23" style="2" width="0.75"/>
    <col collapsed="false" customWidth="true" hidden="false" outlineLevel="0" max="27" min="24" style="0" width="1.62"/>
    <col collapsed="false" customWidth="true" hidden="false" outlineLevel="0" max="28" min="28" style="1" width="1.62"/>
    <col collapsed="false" customWidth="true" hidden="false" outlineLevel="0" max="29" min="29" style="2" width="0.75"/>
    <col collapsed="false" customWidth="true" hidden="false" outlineLevel="0" max="33" min="30" style="0" width="1.62"/>
    <col collapsed="false" customWidth="true" hidden="false" outlineLevel="0" max="34" min="34" style="1" width="1.62"/>
    <col collapsed="false" customWidth="true" hidden="false" outlineLevel="0" max="35" min="35" style="2" width="0.75"/>
    <col collapsed="false" customWidth="true" hidden="false" outlineLevel="0" max="39" min="36" style="0" width="1.62"/>
    <col collapsed="false" customWidth="true" hidden="false" outlineLevel="0" max="40" min="40" style="1" width="1.62"/>
    <col collapsed="false" customWidth="true" hidden="false" outlineLevel="0" max="41" min="41" style="2" width="0.75"/>
    <col collapsed="false" customWidth="true" hidden="false" outlineLevel="0" max="45" min="42" style="0" width="1.62"/>
    <col collapsed="false" customWidth="true" hidden="false" outlineLevel="0" max="46" min="46" style="1" width="1.62"/>
    <col collapsed="false" customWidth="true" hidden="false" outlineLevel="0" max="48" min="47" style="0" width="4.99"/>
    <col collapsed="false" customWidth="true" hidden="false" outlineLevel="0" max="51" min="49" style="1" width="1.62"/>
    <col collapsed="false" customWidth="true" hidden="false" outlineLevel="0" max="55" min="52" style="3" width="1.62"/>
    <col collapsed="false" customWidth="true" hidden="false" outlineLevel="0" max="56" min="56" style="0" width="1.62"/>
    <col collapsed="false" customWidth="true" hidden="false" outlineLevel="0" max="59" min="57" style="0" width="2.74"/>
    <col collapsed="false" customWidth="true" hidden="false" outlineLevel="0" max="87" min="60" style="0" width="1.62"/>
  </cols>
  <sheetData>
    <row r="1" customFormat="false" ht="13.5" hidden="false" customHeight="false" outlineLevel="0" collapsed="false">
      <c r="A1" s="4" t="n">
        <v>1</v>
      </c>
      <c r="B1" s="4" t="n">
        <v>1</v>
      </c>
      <c r="C1" s="4" t="n">
        <v>1</v>
      </c>
      <c r="D1" s="4" t="n">
        <v>1</v>
      </c>
      <c r="F1" s="5" t="n">
        <v>1</v>
      </c>
      <c r="G1" s="5" t="n">
        <v>1</v>
      </c>
      <c r="H1" s="5" t="n">
        <v>1</v>
      </c>
      <c r="I1" s="5" t="n">
        <v>1</v>
      </c>
      <c r="J1" s="1" t="n">
        <f aca="false">BH1+BI1+BJ1+BK1</f>
        <v>4</v>
      </c>
      <c r="P1" s="1" t="n">
        <f aca="false">BL1+BM1+BN1+BO1</f>
        <v>0</v>
      </c>
      <c r="V1" s="1" t="n">
        <f aca="false">BP1+BQ1+BR1+BS1</f>
        <v>0</v>
      </c>
      <c r="AB1" s="1" t="n">
        <f aca="false">BT1+BU1+BV1+BW1</f>
        <v>0</v>
      </c>
      <c r="AH1" s="1" t="n">
        <f aca="false">BX1+BY1+BZ1+CA1</f>
        <v>0</v>
      </c>
      <c r="AN1" s="1" t="n">
        <f aca="false">CB1+CC1+CD1+CE1</f>
        <v>0</v>
      </c>
      <c r="AT1" s="1" t="n">
        <f aca="false">CF1+CG1+CH1+CI1</f>
        <v>0</v>
      </c>
      <c r="AX1" s="1" t="n">
        <f aca="false">J1</f>
        <v>4</v>
      </c>
      <c r="AY1" s="1" t="n">
        <f aca="false">IF(AX1=4,4,P1)</f>
        <v>4</v>
      </c>
      <c r="AZ1" s="1" t="n">
        <f aca="false">IF(AY1=4,4,V1)</f>
        <v>4</v>
      </c>
      <c r="BA1" s="1" t="n">
        <f aca="false">IF(AZ1=4,4,AB1)</f>
        <v>4</v>
      </c>
      <c r="BB1" s="1" t="n">
        <f aca="false">IF(BA1=4,4,AH1)</f>
        <v>4</v>
      </c>
      <c r="BC1" s="1" t="n">
        <f aca="false">IF(BB1=4,4,AN1)</f>
        <v>4</v>
      </c>
      <c r="BD1" s="1" t="n">
        <f aca="false">IF(BC1=4,4,AT1)</f>
        <v>4</v>
      </c>
      <c r="BH1" s="6" t="n">
        <f aca="false">IF(A1=F1,1,0)</f>
        <v>1</v>
      </c>
      <c r="BI1" s="6" t="n">
        <f aca="false">IF(B1=G1,1,0)</f>
        <v>1</v>
      </c>
      <c r="BJ1" s="6" t="n">
        <f aca="false">IF(C1=H1,1,0)</f>
        <v>1</v>
      </c>
      <c r="BK1" s="6" t="n">
        <f aca="false">IF(D1=I1,1,0)</f>
        <v>1</v>
      </c>
      <c r="BL1" s="6" t="n">
        <f aca="false">IF(A1=L1,1,0)</f>
        <v>0</v>
      </c>
      <c r="BM1" s="6" t="n">
        <f aca="false">IF(B1=M1,1,0)</f>
        <v>0</v>
      </c>
      <c r="BN1" s="6" t="n">
        <f aca="false">IF(C1=N1,1,0)</f>
        <v>0</v>
      </c>
      <c r="BO1" s="6" t="n">
        <f aca="false">IF(D1=O1,1,0)</f>
        <v>0</v>
      </c>
      <c r="BP1" s="6" t="n">
        <f aca="false">IF(A1=R1,1,0)</f>
        <v>0</v>
      </c>
      <c r="BQ1" s="6" t="n">
        <f aca="false">IF(B1=S1,1,0)</f>
        <v>0</v>
      </c>
      <c r="BR1" s="6" t="n">
        <f aca="false">IF(C1=T1,1,0)</f>
        <v>0</v>
      </c>
      <c r="BS1" s="6" t="n">
        <f aca="false">IF(D1=U1,1,0)</f>
        <v>0</v>
      </c>
      <c r="BT1" s="6" t="n">
        <f aca="false">IF(A1=X1,1,0)</f>
        <v>0</v>
      </c>
      <c r="BU1" s="6" t="n">
        <f aca="false">IF(B1=Y1,1,0)</f>
        <v>0</v>
      </c>
      <c r="BV1" s="6" t="n">
        <f aca="false">IF(C1=Z1,1,0)</f>
        <v>0</v>
      </c>
      <c r="BW1" s="6" t="n">
        <f aca="false">IF(D1=AA1,1,0)</f>
        <v>0</v>
      </c>
      <c r="BX1" s="6" t="n">
        <f aca="false">IF(A1=AD1,1,0)</f>
        <v>0</v>
      </c>
      <c r="BY1" s="6" t="n">
        <f aca="false">IF(B1=AE1,1,0)</f>
        <v>0</v>
      </c>
      <c r="BZ1" s="6" t="n">
        <f aca="false">IF(C1=AF1,1,0)</f>
        <v>0</v>
      </c>
      <c r="CA1" s="6" t="n">
        <f aca="false">IF(D1=AG1,1,0)</f>
        <v>0</v>
      </c>
      <c r="CB1" s="6" t="n">
        <f aca="false">IF(A1=AJ1,1,0)</f>
        <v>0</v>
      </c>
      <c r="CC1" s="6" t="n">
        <f aca="false">IF(B1=AK1,1,0)</f>
        <v>0</v>
      </c>
      <c r="CD1" s="6" t="n">
        <f aca="false">IF(C1=AL1,1,0)</f>
        <v>0</v>
      </c>
      <c r="CE1" s="6" t="n">
        <f aca="false">IF(D1=AM1,1,0)</f>
        <v>0</v>
      </c>
      <c r="CF1" s="6" t="n">
        <f aca="false">IF(A1=AP1,1,0)</f>
        <v>0</v>
      </c>
      <c r="CG1" s="6" t="n">
        <f aca="false">IF(B1=AQ1,1,0)</f>
        <v>0</v>
      </c>
      <c r="CH1" s="6" t="n">
        <f aca="false">IF(C1=AR1,1,0)</f>
        <v>0</v>
      </c>
      <c r="CI1" s="6" t="n">
        <f aca="false">IF(D1=AS1,1,0)</f>
        <v>0</v>
      </c>
    </row>
    <row r="2" customFormat="false" ht="13.5" hidden="false" customHeight="false" outlineLevel="0" collapsed="false">
      <c r="A2" s="4" t="n">
        <v>2</v>
      </c>
      <c r="B2" s="4" t="n">
        <v>1</v>
      </c>
      <c r="C2" s="4" t="n">
        <v>1</v>
      </c>
      <c r="D2" s="4" t="n">
        <v>1</v>
      </c>
      <c r="F2" s="5" t="n">
        <v>1</v>
      </c>
      <c r="G2" s="5" t="n">
        <v>1</v>
      </c>
      <c r="H2" s="5" t="n">
        <v>1</v>
      </c>
      <c r="I2" s="5" t="n">
        <v>1</v>
      </c>
      <c r="J2" s="1" t="n">
        <f aca="false">BH2+BI2+BJ2+BK2</f>
        <v>3</v>
      </c>
      <c r="L2" s="0" t="n">
        <v>2</v>
      </c>
      <c r="M2" s="0" t="n">
        <v>1</v>
      </c>
      <c r="N2" s="0" t="n">
        <v>1</v>
      </c>
      <c r="O2" s="0" t="n">
        <v>1</v>
      </c>
      <c r="P2" s="1" t="n">
        <f aca="false">BL2+BM2+BN2+BO2</f>
        <v>4</v>
      </c>
      <c r="V2" s="1" t="n">
        <f aca="false">BP2+BQ2+BR2+BS2</f>
        <v>0</v>
      </c>
      <c r="AB2" s="1" t="n">
        <f aca="false">BT2+BU2+BV2+BW2</f>
        <v>0</v>
      </c>
      <c r="AH2" s="1" t="n">
        <f aca="false">BX2+BY2+BZ2+CA2</f>
        <v>0</v>
      </c>
      <c r="AN2" s="1" t="n">
        <f aca="false">CB2+CC2+CD2+CE2</f>
        <v>0</v>
      </c>
      <c r="AT2" s="1" t="n">
        <f aca="false">CF2+CG2+CH2+CI2</f>
        <v>0</v>
      </c>
      <c r="AX2" s="1" t="n">
        <f aca="false">J2</f>
        <v>3</v>
      </c>
      <c r="AY2" s="1" t="n">
        <f aca="false">IF(AX2=4,4,P2)</f>
        <v>4</v>
      </c>
      <c r="AZ2" s="1" t="n">
        <f aca="false">IF(AY2=4,4,V2)</f>
        <v>4</v>
      </c>
      <c r="BA2" s="1" t="n">
        <f aca="false">IF(AZ2=4,4,AB2)</f>
        <v>4</v>
      </c>
      <c r="BB2" s="1" t="n">
        <f aca="false">IF(BA2=4,4,AH2)</f>
        <v>4</v>
      </c>
      <c r="BC2" s="1" t="n">
        <f aca="false">IF(BB2=4,4,AN2)</f>
        <v>4</v>
      </c>
      <c r="BD2" s="1" t="n">
        <f aca="false">IF(BC2=4,4,AT2)</f>
        <v>4</v>
      </c>
      <c r="BH2" s="6" t="n">
        <f aca="false">IF(A2=F2,1,0)</f>
        <v>0</v>
      </c>
      <c r="BI2" s="6" t="n">
        <f aca="false">IF(B2=G2,1,0)</f>
        <v>1</v>
      </c>
      <c r="BJ2" s="6" t="n">
        <f aca="false">IF(C2=H2,1,0)</f>
        <v>1</v>
      </c>
      <c r="BK2" s="6" t="n">
        <f aca="false">IF(D2=I2,1,0)</f>
        <v>1</v>
      </c>
      <c r="BL2" s="6" t="n">
        <f aca="false">IF(A2=L2,1,0)</f>
        <v>1</v>
      </c>
      <c r="BM2" s="6" t="n">
        <f aca="false">IF(B2=M2,1,0)</f>
        <v>1</v>
      </c>
      <c r="BN2" s="6" t="n">
        <f aca="false">IF(C2=N2,1,0)</f>
        <v>1</v>
      </c>
      <c r="BO2" s="6" t="n">
        <f aca="false">IF(D2=O2,1,0)</f>
        <v>1</v>
      </c>
      <c r="BP2" s="6" t="n">
        <f aca="false">IF(A2=R2,1,0)</f>
        <v>0</v>
      </c>
      <c r="BQ2" s="6" t="n">
        <f aca="false">IF(B2=S2,1,0)</f>
        <v>0</v>
      </c>
      <c r="BR2" s="6" t="n">
        <f aca="false">IF(C2=T2,1,0)</f>
        <v>0</v>
      </c>
      <c r="BS2" s="6" t="n">
        <f aca="false">IF(D2=U2,1,0)</f>
        <v>0</v>
      </c>
      <c r="BT2" s="6" t="n">
        <f aca="false">IF(A2=X2,1,0)</f>
        <v>0</v>
      </c>
      <c r="BU2" s="6" t="n">
        <f aca="false">IF(B2=Y2,1,0)</f>
        <v>0</v>
      </c>
      <c r="BV2" s="6" t="n">
        <f aca="false">IF(C2=Z2,1,0)</f>
        <v>0</v>
      </c>
      <c r="BW2" s="6" t="n">
        <f aca="false">IF(D2=AA2,1,0)</f>
        <v>0</v>
      </c>
      <c r="BX2" s="6" t="n">
        <f aca="false">IF(A2=AD2,1,0)</f>
        <v>0</v>
      </c>
      <c r="BY2" s="6" t="n">
        <f aca="false">IF(B2=AE2,1,0)</f>
        <v>0</v>
      </c>
      <c r="BZ2" s="6" t="n">
        <f aca="false">IF(C2=AF2,1,0)</f>
        <v>0</v>
      </c>
      <c r="CA2" s="6" t="n">
        <f aca="false">IF(D2=AG2,1,0)</f>
        <v>0</v>
      </c>
      <c r="CB2" s="6" t="n">
        <f aca="false">IF(A2=AJ2,1,0)</f>
        <v>0</v>
      </c>
      <c r="CC2" s="6" t="n">
        <f aca="false">IF(B2=AK2,1,0)</f>
        <v>0</v>
      </c>
      <c r="CD2" s="6" t="n">
        <f aca="false">IF(C2=AL2,1,0)</f>
        <v>0</v>
      </c>
      <c r="CE2" s="6" t="n">
        <f aca="false">IF(D2=AM2,1,0)</f>
        <v>0</v>
      </c>
      <c r="CF2" s="6" t="n">
        <f aca="false">IF(A2=AP2,1,0)</f>
        <v>0</v>
      </c>
      <c r="CG2" s="6" t="n">
        <f aca="false">IF(B2=AQ2,1,0)</f>
        <v>0</v>
      </c>
      <c r="CH2" s="6" t="n">
        <f aca="false">IF(C2=AR2,1,0)</f>
        <v>0</v>
      </c>
      <c r="CI2" s="6" t="n">
        <f aca="false">IF(D2=AS2,1,0)</f>
        <v>0</v>
      </c>
    </row>
    <row r="3" customFormat="false" ht="13.5" hidden="false" customHeight="false" outlineLevel="0" collapsed="false">
      <c r="A3" s="4" t="n">
        <v>3</v>
      </c>
      <c r="B3" s="4" t="n">
        <v>1</v>
      </c>
      <c r="C3" s="4" t="n">
        <v>1</v>
      </c>
      <c r="D3" s="4" t="n">
        <v>1</v>
      </c>
      <c r="F3" s="5" t="n">
        <v>1</v>
      </c>
      <c r="G3" s="5" t="n">
        <v>1</v>
      </c>
      <c r="H3" s="5" t="n">
        <v>1</v>
      </c>
      <c r="I3" s="5" t="n">
        <v>1</v>
      </c>
      <c r="J3" s="1" t="n">
        <f aca="false">BH3+BI3+BJ3+BK3</f>
        <v>3</v>
      </c>
      <c r="L3" s="0" t="n">
        <v>2</v>
      </c>
      <c r="M3" s="0" t="n">
        <v>1</v>
      </c>
      <c r="N3" s="0" t="n">
        <v>1</v>
      </c>
      <c r="O3" s="0" t="n">
        <v>1</v>
      </c>
      <c r="P3" s="1" t="n">
        <f aca="false">BL3+BM3+BN3+BO3</f>
        <v>3</v>
      </c>
      <c r="R3" s="0" t="n">
        <v>3</v>
      </c>
      <c r="S3" s="0" t="n">
        <v>1</v>
      </c>
      <c r="T3" s="0" t="n">
        <v>1</v>
      </c>
      <c r="U3" s="0" t="n">
        <v>1</v>
      </c>
      <c r="V3" s="1" t="n">
        <f aca="false">BP3+BQ3+BR3+BS3</f>
        <v>4</v>
      </c>
      <c r="AB3" s="1" t="n">
        <f aca="false">BT3+BU3+BV3+BW3</f>
        <v>0</v>
      </c>
      <c r="AH3" s="1" t="n">
        <f aca="false">BX3+BY3+BZ3+CA3</f>
        <v>0</v>
      </c>
      <c r="AN3" s="1" t="n">
        <f aca="false">CB3+CC3+CD3+CE3</f>
        <v>0</v>
      </c>
      <c r="AT3" s="1" t="n">
        <f aca="false">CF3+CG3+CH3+CI3</f>
        <v>0</v>
      </c>
      <c r="AX3" s="1" t="n">
        <f aca="false">J3</f>
        <v>3</v>
      </c>
      <c r="AY3" s="1" t="n">
        <f aca="false">IF(AX3=4,4,P3)</f>
        <v>3</v>
      </c>
      <c r="AZ3" s="1" t="n">
        <f aca="false">IF(AY3=4,4,V3)</f>
        <v>4</v>
      </c>
      <c r="BA3" s="1" t="n">
        <f aca="false">IF(AZ3=4,4,AB3)</f>
        <v>4</v>
      </c>
      <c r="BB3" s="1" t="n">
        <f aca="false">IF(BA3=4,4,AH3)</f>
        <v>4</v>
      </c>
      <c r="BC3" s="1" t="n">
        <f aca="false">IF(BB3=4,4,AN3)</f>
        <v>4</v>
      </c>
      <c r="BD3" s="1" t="n">
        <f aca="false">IF(BC3=4,4,AT3)</f>
        <v>4</v>
      </c>
      <c r="BH3" s="6" t="n">
        <f aca="false">IF(A3=F3,1,0)</f>
        <v>0</v>
      </c>
      <c r="BI3" s="6" t="n">
        <f aca="false">IF(B3=G3,1,0)</f>
        <v>1</v>
      </c>
      <c r="BJ3" s="6" t="n">
        <f aca="false">IF(C3=H3,1,0)</f>
        <v>1</v>
      </c>
      <c r="BK3" s="6" t="n">
        <f aca="false">IF(D3=I3,1,0)</f>
        <v>1</v>
      </c>
      <c r="BL3" s="6" t="n">
        <f aca="false">IF(A3=L3,1,0)</f>
        <v>0</v>
      </c>
      <c r="BM3" s="6" t="n">
        <f aca="false">IF(B3=M3,1,0)</f>
        <v>1</v>
      </c>
      <c r="BN3" s="6" t="n">
        <f aca="false">IF(C3=N3,1,0)</f>
        <v>1</v>
      </c>
      <c r="BO3" s="6" t="n">
        <f aca="false">IF(D3=O3,1,0)</f>
        <v>1</v>
      </c>
      <c r="BP3" s="6" t="n">
        <f aca="false">IF(A3=R3,1,0)</f>
        <v>1</v>
      </c>
      <c r="BQ3" s="6" t="n">
        <f aca="false">IF(B3=S3,1,0)</f>
        <v>1</v>
      </c>
      <c r="BR3" s="6" t="n">
        <f aca="false">IF(C3=T3,1,0)</f>
        <v>1</v>
      </c>
      <c r="BS3" s="6" t="n">
        <f aca="false">IF(D3=U3,1,0)</f>
        <v>1</v>
      </c>
      <c r="BT3" s="6" t="n">
        <f aca="false">IF(A3=X3,1,0)</f>
        <v>0</v>
      </c>
      <c r="BU3" s="6" t="n">
        <f aca="false">IF(B3=Y3,1,0)</f>
        <v>0</v>
      </c>
      <c r="BV3" s="6" t="n">
        <f aca="false">IF(C3=Z3,1,0)</f>
        <v>0</v>
      </c>
      <c r="BW3" s="6" t="n">
        <f aca="false">IF(D3=AA3,1,0)</f>
        <v>0</v>
      </c>
      <c r="BX3" s="6" t="n">
        <f aca="false">IF(A3=AD3,1,0)</f>
        <v>0</v>
      </c>
      <c r="BY3" s="6" t="n">
        <f aca="false">IF(B3=AE3,1,0)</f>
        <v>0</v>
      </c>
      <c r="BZ3" s="6" t="n">
        <f aca="false">IF(C3=AF3,1,0)</f>
        <v>0</v>
      </c>
      <c r="CA3" s="6" t="n">
        <f aca="false">IF(D3=AG3,1,0)</f>
        <v>0</v>
      </c>
      <c r="CB3" s="6" t="n">
        <f aca="false">IF(A3=AJ3,1,0)</f>
        <v>0</v>
      </c>
      <c r="CC3" s="6" t="n">
        <f aca="false">IF(B3=AK3,1,0)</f>
        <v>0</v>
      </c>
      <c r="CD3" s="6" t="n">
        <f aca="false">IF(C3=AL3,1,0)</f>
        <v>0</v>
      </c>
      <c r="CE3" s="6" t="n">
        <f aca="false">IF(D3=AM3,1,0)</f>
        <v>0</v>
      </c>
      <c r="CF3" s="6" t="n">
        <f aca="false">IF(A3=AP3,1,0)</f>
        <v>0</v>
      </c>
      <c r="CG3" s="6" t="n">
        <f aca="false">IF(B3=AQ3,1,0)</f>
        <v>0</v>
      </c>
      <c r="CH3" s="6" t="n">
        <f aca="false">IF(C3=AR3,1,0)</f>
        <v>0</v>
      </c>
      <c r="CI3" s="6" t="n">
        <f aca="false">IF(D3=AS3,1,0)</f>
        <v>0</v>
      </c>
    </row>
    <row r="4" customFormat="false" ht="13.5" hidden="false" customHeight="false" outlineLevel="0" collapsed="false">
      <c r="A4" s="4" t="n">
        <v>4</v>
      </c>
      <c r="B4" s="4" t="n">
        <v>1</v>
      </c>
      <c r="C4" s="4" t="n">
        <v>1</v>
      </c>
      <c r="D4" s="4" t="n">
        <v>1</v>
      </c>
      <c r="F4" s="5" t="n">
        <v>1</v>
      </c>
      <c r="G4" s="5" t="n">
        <v>1</v>
      </c>
      <c r="H4" s="5" t="n">
        <v>1</v>
      </c>
      <c r="I4" s="5" t="n">
        <v>1</v>
      </c>
      <c r="J4" s="1" t="n">
        <f aca="false">BH4+BI4+BJ4+BK4</f>
        <v>3</v>
      </c>
      <c r="L4" s="0" t="n">
        <v>2</v>
      </c>
      <c r="M4" s="0" t="n">
        <v>1</v>
      </c>
      <c r="N4" s="0" t="n">
        <v>1</v>
      </c>
      <c r="O4" s="0" t="n">
        <v>1</v>
      </c>
      <c r="P4" s="1" t="n">
        <f aca="false">BL4+BM4+BN4+BO4</f>
        <v>3</v>
      </c>
      <c r="R4" s="0" t="n">
        <v>3</v>
      </c>
      <c r="S4" s="0" t="n">
        <v>1</v>
      </c>
      <c r="T4" s="0" t="n">
        <v>1</v>
      </c>
      <c r="U4" s="0" t="n">
        <v>1</v>
      </c>
      <c r="V4" s="1" t="n">
        <f aca="false">BP4+BQ4+BR4+BS4</f>
        <v>3</v>
      </c>
      <c r="X4" s="0" t="n">
        <v>4</v>
      </c>
      <c r="Y4" s="0" t="n">
        <v>1</v>
      </c>
      <c r="Z4" s="0" t="n">
        <v>1</v>
      </c>
      <c r="AA4" s="0" t="n">
        <v>1</v>
      </c>
      <c r="AB4" s="1" t="n">
        <f aca="false">BT4+BU4+BV4+BW4</f>
        <v>4</v>
      </c>
      <c r="AH4" s="1" t="n">
        <f aca="false">BX4+BY4+BZ4+CA4</f>
        <v>0</v>
      </c>
      <c r="AN4" s="1" t="n">
        <f aca="false">CB4+CC4+CD4+CE4</f>
        <v>0</v>
      </c>
      <c r="AT4" s="1" t="n">
        <f aca="false">CF4+CG4+CH4+CI4</f>
        <v>0</v>
      </c>
      <c r="AX4" s="1" t="n">
        <f aca="false">J4</f>
        <v>3</v>
      </c>
      <c r="AY4" s="1" t="n">
        <f aca="false">IF(AX4=4,4,P4)</f>
        <v>3</v>
      </c>
      <c r="AZ4" s="1" t="n">
        <f aca="false">IF(AY4=4,4,V4)</f>
        <v>3</v>
      </c>
      <c r="BA4" s="1" t="n">
        <f aca="false">IF(AZ4=4,4,AB4)</f>
        <v>4</v>
      </c>
      <c r="BB4" s="1" t="n">
        <f aca="false">IF(BA4=4,4,AH4)</f>
        <v>4</v>
      </c>
      <c r="BC4" s="1" t="n">
        <f aca="false">IF(BB4=4,4,AN4)</f>
        <v>4</v>
      </c>
      <c r="BD4" s="1" t="n">
        <f aca="false">IF(BC4=4,4,AT4)</f>
        <v>4</v>
      </c>
      <c r="BH4" s="6" t="n">
        <f aca="false">IF(A4=F4,1,0)</f>
        <v>0</v>
      </c>
      <c r="BI4" s="6" t="n">
        <f aca="false">IF(B4=G4,1,0)</f>
        <v>1</v>
      </c>
      <c r="BJ4" s="6" t="n">
        <f aca="false">IF(C4=H4,1,0)</f>
        <v>1</v>
      </c>
      <c r="BK4" s="6" t="n">
        <f aca="false">IF(D4=I4,1,0)</f>
        <v>1</v>
      </c>
      <c r="BL4" s="6" t="n">
        <f aca="false">IF(A4=L4,1,0)</f>
        <v>0</v>
      </c>
      <c r="BM4" s="6" t="n">
        <f aca="false">IF(B4=M4,1,0)</f>
        <v>1</v>
      </c>
      <c r="BN4" s="6" t="n">
        <f aca="false">IF(C4=N4,1,0)</f>
        <v>1</v>
      </c>
      <c r="BO4" s="6" t="n">
        <f aca="false">IF(D4=O4,1,0)</f>
        <v>1</v>
      </c>
      <c r="BP4" s="6" t="n">
        <f aca="false">IF(A4=R4,1,0)</f>
        <v>0</v>
      </c>
      <c r="BQ4" s="6" t="n">
        <f aca="false">IF(B4=S4,1,0)</f>
        <v>1</v>
      </c>
      <c r="BR4" s="6" t="n">
        <f aca="false">IF(C4=T4,1,0)</f>
        <v>1</v>
      </c>
      <c r="BS4" s="6" t="n">
        <f aca="false">IF(D4=U4,1,0)</f>
        <v>1</v>
      </c>
      <c r="BT4" s="6" t="n">
        <f aca="false">IF(A4=X4,1,0)</f>
        <v>1</v>
      </c>
      <c r="BU4" s="6" t="n">
        <f aca="false">IF(B4=Y4,1,0)</f>
        <v>1</v>
      </c>
      <c r="BV4" s="6" t="n">
        <f aca="false">IF(C4=Z4,1,0)</f>
        <v>1</v>
      </c>
      <c r="BW4" s="6" t="n">
        <f aca="false">IF(D4=AA4,1,0)</f>
        <v>1</v>
      </c>
      <c r="BX4" s="6" t="n">
        <f aca="false">IF(A4=AD4,1,0)</f>
        <v>0</v>
      </c>
      <c r="BY4" s="6" t="n">
        <f aca="false">IF(B4=AE4,1,0)</f>
        <v>0</v>
      </c>
      <c r="BZ4" s="6" t="n">
        <f aca="false">IF(C4=AF4,1,0)</f>
        <v>0</v>
      </c>
      <c r="CA4" s="6" t="n">
        <f aca="false">IF(D4=AG4,1,0)</f>
        <v>0</v>
      </c>
      <c r="CB4" s="6" t="n">
        <f aca="false">IF(A4=AJ4,1,0)</f>
        <v>0</v>
      </c>
      <c r="CC4" s="6" t="n">
        <f aca="false">IF(B4=AK4,1,0)</f>
        <v>0</v>
      </c>
      <c r="CD4" s="6" t="n">
        <f aca="false">IF(C4=AL4,1,0)</f>
        <v>0</v>
      </c>
      <c r="CE4" s="6" t="n">
        <f aca="false">IF(D4=AM4,1,0)</f>
        <v>0</v>
      </c>
      <c r="CF4" s="6" t="n">
        <f aca="false">IF(A4=AP4,1,0)</f>
        <v>0</v>
      </c>
      <c r="CG4" s="6" t="n">
        <f aca="false">IF(B4=AQ4,1,0)</f>
        <v>0</v>
      </c>
      <c r="CH4" s="6" t="n">
        <f aca="false">IF(C4=AR4,1,0)</f>
        <v>0</v>
      </c>
      <c r="CI4" s="6" t="n">
        <f aca="false">IF(D4=AS4,1,0)</f>
        <v>0</v>
      </c>
    </row>
    <row r="5" customFormat="false" ht="13.5" hidden="false" customHeight="false" outlineLevel="0" collapsed="false">
      <c r="A5" s="4" t="n">
        <v>1</v>
      </c>
      <c r="B5" s="4" t="n">
        <v>2</v>
      </c>
      <c r="C5" s="4" t="n">
        <v>1</v>
      </c>
      <c r="D5" s="4" t="n">
        <v>1</v>
      </c>
      <c r="F5" s="5" t="n">
        <v>1</v>
      </c>
      <c r="G5" s="5" t="n">
        <v>1</v>
      </c>
      <c r="H5" s="5" t="n">
        <v>1</v>
      </c>
      <c r="I5" s="5" t="n">
        <v>1</v>
      </c>
      <c r="J5" s="1" t="n">
        <f aca="false">BH5+BI5+BJ5+BK5</f>
        <v>3</v>
      </c>
      <c r="L5" s="0" t="n">
        <v>2</v>
      </c>
      <c r="M5" s="0" t="n">
        <v>1</v>
      </c>
      <c r="N5" s="0" t="n">
        <v>1</v>
      </c>
      <c r="O5" s="0" t="n">
        <v>1</v>
      </c>
      <c r="P5" s="1" t="n">
        <f aca="false">BL5+BM5+BN5+BO5</f>
        <v>2</v>
      </c>
      <c r="R5" s="0" t="n">
        <v>1</v>
      </c>
      <c r="S5" s="0" t="n">
        <v>2</v>
      </c>
      <c r="T5" s="0" t="n">
        <v>1</v>
      </c>
      <c r="U5" s="0" t="n">
        <v>1</v>
      </c>
      <c r="V5" s="1" t="n">
        <f aca="false">BP5+BQ5+BR5+BS5</f>
        <v>4</v>
      </c>
      <c r="AB5" s="1" t="n">
        <f aca="false">BT5+BU5+BV5+BW5</f>
        <v>0</v>
      </c>
      <c r="AH5" s="1" t="n">
        <f aca="false">BX5+BY5+BZ5+CA5</f>
        <v>0</v>
      </c>
      <c r="AN5" s="1" t="n">
        <f aca="false">CB5+CC5+CD5+CE5</f>
        <v>0</v>
      </c>
      <c r="AT5" s="1" t="n">
        <f aca="false">CF5+CG5+CH5+CI5</f>
        <v>0</v>
      </c>
      <c r="AX5" s="1" t="n">
        <f aca="false">J5</f>
        <v>3</v>
      </c>
      <c r="AY5" s="1" t="n">
        <f aca="false">IF(AX5=4,4,P5)</f>
        <v>2</v>
      </c>
      <c r="AZ5" s="1" t="n">
        <f aca="false">IF(AY5=4,4,V5)</f>
        <v>4</v>
      </c>
      <c r="BA5" s="1" t="n">
        <f aca="false">IF(AZ5=4,4,AB5)</f>
        <v>4</v>
      </c>
      <c r="BB5" s="1" t="n">
        <f aca="false">IF(BA5=4,4,AH5)</f>
        <v>4</v>
      </c>
      <c r="BC5" s="1" t="n">
        <f aca="false">IF(BB5=4,4,AN5)</f>
        <v>4</v>
      </c>
      <c r="BD5" s="1" t="n">
        <f aca="false">IF(BC5=4,4,AT5)</f>
        <v>4</v>
      </c>
      <c r="BH5" s="6" t="n">
        <f aca="false">IF(A5=F5,1,0)</f>
        <v>1</v>
      </c>
      <c r="BI5" s="6" t="n">
        <f aca="false">IF(B5=G5,1,0)</f>
        <v>0</v>
      </c>
      <c r="BJ5" s="6" t="n">
        <f aca="false">IF(C5=H5,1,0)</f>
        <v>1</v>
      </c>
      <c r="BK5" s="6" t="n">
        <f aca="false">IF(D5=I5,1,0)</f>
        <v>1</v>
      </c>
      <c r="BL5" s="6" t="n">
        <f aca="false">IF(A5=L5,1,0)</f>
        <v>0</v>
      </c>
      <c r="BM5" s="6" t="n">
        <f aca="false">IF(B5=M5,1,0)</f>
        <v>0</v>
      </c>
      <c r="BN5" s="6" t="n">
        <f aca="false">IF(C5=N5,1,0)</f>
        <v>1</v>
      </c>
      <c r="BO5" s="6" t="n">
        <f aca="false">IF(D5=O5,1,0)</f>
        <v>1</v>
      </c>
      <c r="BP5" s="6" t="n">
        <f aca="false">IF(A5=R5,1,0)</f>
        <v>1</v>
      </c>
      <c r="BQ5" s="6" t="n">
        <f aca="false">IF(B5=S5,1,0)</f>
        <v>1</v>
      </c>
      <c r="BR5" s="6" t="n">
        <f aca="false">IF(C5=T5,1,0)</f>
        <v>1</v>
      </c>
      <c r="BS5" s="6" t="n">
        <f aca="false">IF(D5=U5,1,0)</f>
        <v>1</v>
      </c>
      <c r="BT5" s="6" t="n">
        <f aca="false">IF(A5=X5,1,0)</f>
        <v>0</v>
      </c>
      <c r="BU5" s="6" t="n">
        <f aca="false">IF(B5=Y5,1,0)</f>
        <v>0</v>
      </c>
      <c r="BV5" s="6" t="n">
        <f aca="false">IF(C5=Z5,1,0)</f>
        <v>0</v>
      </c>
      <c r="BW5" s="6" t="n">
        <f aca="false">IF(D5=AA5,1,0)</f>
        <v>0</v>
      </c>
      <c r="BX5" s="6" t="n">
        <f aca="false">IF(A5=AD5,1,0)</f>
        <v>0</v>
      </c>
      <c r="BY5" s="6" t="n">
        <f aca="false">IF(B5=AE5,1,0)</f>
        <v>0</v>
      </c>
      <c r="BZ5" s="6" t="n">
        <f aca="false">IF(C5=AF5,1,0)</f>
        <v>0</v>
      </c>
      <c r="CA5" s="6" t="n">
        <f aca="false">IF(D5=AG5,1,0)</f>
        <v>0</v>
      </c>
      <c r="CB5" s="6" t="n">
        <f aca="false">IF(A5=AJ5,1,0)</f>
        <v>0</v>
      </c>
      <c r="CC5" s="6" t="n">
        <f aca="false">IF(B5=AK5,1,0)</f>
        <v>0</v>
      </c>
      <c r="CD5" s="6" t="n">
        <f aca="false">IF(C5=AL5,1,0)</f>
        <v>0</v>
      </c>
      <c r="CE5" s="6" t="n">
        <f aca="false">IF(D5=AM5,1,0)</f>
        <v>0</v>
      </c>
      <c r="CF5" s="6" t="n">
        <f aca="false">IF(A5=AP5,1,0)</f>
        <v>0</v>
      </c>
      <c r="CG5" s="6" t="n">
        <f aca="false">IF(B5=AQ5,1,0)</f>
        <v>0</v>
      </c>
      <c r="CH5" s="6" t="n">
        <f aca="false">IF(C5=AR5,1,0)</f>
        <v>0</v>
      </c>
      <c r="CI5" s="6" t="n">
        <f aca="false">IF(D5=AS5,1,0)</f>
        <v>0</v>
      </c>
    </row>
    <row r="6" customFormat="false" ht="13.5" hidden="false" customHeight="false" outlineLevel="0" collapsed="false">
      <c r="A6" s="4" t="n">
        <v>2</v>
      </c>
      <c r="B6" s="4" t="n">
        <v>2</v>
      </c>
      <c r="C6" s="4" t="n">
        <v>1</v>
      </c>
      <c r="D6" s="4" t="n">
        <v>1</v>
      </c>
      <c r="F6" s="5" t="n">
        <v>1</v>
      </c>
      <c r="G6" s="5" t="n">
        <v>1</v>
      </c>
      <c r="H6" s="5" t="n">
        <v>1</v>
      </c>
      <c r="I6" s="5" t="n">
        <v>1</v>
      </c>
      <c r="J6" s="1" t="n">
        <f aca="false">BH6+BI6+BJ6+BK6</f>
        <v>2</v>
      </c>
      <c r="L6" s="0" t="n">
        <v>2</v>
      </c>
      <c r="M6" s="0" t="n">
        <v>1</v>
      </c>
      <c r="N6" s="0" t="n">
        <v>1</v>
      </c>
      <c r="O6" s="0" t="n">
        <v>1</v>
      </c>
      <c r="P6" s="1" t="n">
        <f aca="false">BL6+BM6+BN6+BO6</f>
        <v>3</v>
      </c>
      <c r="R6" s="0" t="n">
        <v>2</v>
      </c>
      <c r="S6" s="0" t="n">
        <v>2</v>
      </c>
      <c r="T6" s="0" t="n">
        <v>1</v>
      </c>
      <c r="U6" s="0" t="n">
        <v>1</v>
      </c>
      <c r="V6" s="1" t="n">
        <f aca="false">BP6+BQ6+BR6+BS6</f>
        <v>4</v>
      </c>
      <c r="AB6" s="1" t="n">
        <f aca="false">BT6+BU6+BV6+BW6</f>
        <v>0</v>
      </c>
      <c r="AH6" s="1" t="n">
        <f aca="false">BX6+BY6+BZ6+CA6</f>
        <v>0</v>
      </c>
      <c r="AN6" s="1" t="n">
        <f aca="false">CB6+CC6+CD6+CE6</f>
        <v>0</v>
      </c>
      <c r="AT6" s="1" t="n">
        <f aca="false">CF6+CG6+CH6+CI6</f>
        <v>0</v>
      </c>
      <c r="AX6" s="1" t="n">
        <f aca="false">J6</f>
        <v>2</v>
      </c>
      <c r="AY6" s="1" t="n">
        <f aca="false">IF(AX6=4,4,P6)</f>
        <v>3</v>
      </c>
      <c r="AZ6" s="1" t="n">
        <f aca="false">IF(AY6=4,4,V6)</f>
        <v>4</v>
      </c>
      <c r="BA6" s="1" t="n">
        <f aca="false">IF(AZ6=4,4,AB6)</f>
        <v>4</v>
      </c>
      <c r="BB6" s="1" t="n">
        <f aca="false">IF(BA6=4,4,AH6)</f>
        <v>4</v>
      </c>
      <c r="BC6" s="1" t="n">
        <f aca="false">IF(BB6=4,4,AN6)</f>
        <v>4</v>
      </c>
      <c r="BD6" s="1" t="n">
        <f aca="false">IF(BC6=4,4,AT6)</f>
        <v>4</v>
      </c>
      <c r="BH6" s="6" t="n">
        <f aca="false">IF(A6=F6,1,0)</f>
        <v>0</v>
      </c>
      <c r="BI6" s="6" t="n">
        <f aca="false">IF(B6=G6,1,0)</f>
        <v>0</v>
      </c>
      <c r="BJ6" s="6" t="n">
        <f aca="false">IF(C6=H6,1,0)</f>
        <v>1</v>
      </c>
      <c r="BK6" s="6" t="n">
        <f aca="false">IF(D6=I6,1,0)</f>
        <v>1</v>
      </c>
      <c r="BL6" s="6" t="n">
        <f aca="false">IF(A6=L6,1,0)</f>
        <v>1</v>
      </c>
      <c r="BM6" s="6" t="n">
        <f aca="false">IF(B6=M6,1,0)</f>
        <v>0</v>
      </c>
      <c r="BN6" s="6" t="n">
        <f aca="false">IF(C6=N6,1,0)</f>
        <v>1</v>
      </c>
      <c r="BO6" s="6" t="n">
        <f aca="false">IF(D6=O6,1,0)</f>
        <v>1</v>
      </c>
      <c r="BP6" s="6" t="n">
        <f aca="false">IF(A6=R6,1,0)</f>
        <v>1</v>
      </c>
      <c r="BQ6" s="6" t="n">
        <f aca="false">IF(B6=S6,1,0)</f>
        <v>1</v>
      </c>
      <c r="BR6" s="6" t="n">
        <f aca="false">IF(C6=T6,1,0)</f>
        <v>1</v>
      </c>
      <c r="BS6" s="6" t="n">
        <f aca="false">IF(D6=U6,1,0)</f>
        <v>1</v>
      </c>
      <c r="BT6" s="6" t="n">
        <f aca="false">IF(A6=X6,1,0)</f>
        <v>0</v>
      </c>
      <c r="BU6" s="6" t="n">
        <f aca="false">IF(B6=Y6,1,0)</f>
        <v>0</v>
      </c>
      <c r="BV6" s="6" t="n">
        <f aca="false">IF(C6=Z6,1,0)</f>
        <v>0</v>
      </c>
      <c r="BW6" s="6" t="n">
        <f aca="false">IF(D6=AA6,1,0)</f>
        <v>0</v>
      </c>
      <c r="BX6" s="6" t="n">
        <f aca="false">IF(A6=AD6,1,0)</f>
        <v>0</v>
      </c>
      <c r="BY6" s="6" t="n">
        <f aca="false">IF(B6=AE6,1,0)</f>
        <v>0</v>
      </c>
      <c r="BZ6" s="6" t="n">
        <f aca="false">IF(C6=AF6,1,0)</f>
        <v>0</v>
      </c>
      <c r="CA6" s="6" t="n">
        <f aca="false">IF(D6=AG6,1,0)</f>
        <v>0</v>
      </c>
      <c r="CB6" s="6" t="n">
        <f aca="false">IF(A6=AJ6,1,0)</f>
        <v>0</v>
      </c>
      <c r="CC6" s="6" t="n">
        <f aca="false">IF(B6=AK6,1,0)</f>
        <v>0</v>
      </c>
      <c r="CD6" s="6" t="n">
        <f aca="false">IF(C6=AL6,1,0)</f>
        <v>0</v>
      </c>
      <c r="CE6" s="6" t="n">
        <f aca="false">IF(D6=AM6,1,0)</f>
        <v>0</v>
      </c>
      <c r="CF6" s="6" t="n">
        <f aca="false">IF(A6=AP6,1,0)</f>
        <v>0</v>
      </c>
      <c r="CG6" s="6" t="n">
        <f aca="false">IF(B6=AQ6,1,0)</f>
        <v>0</v>
      </c>
      <c r="CH6" s="6" t="n">
        <f aca="false">IF(C6=AR6,1,0)</f>
        <v>0</v>
      </c>
      <c r="CI6" s="6" t="n">
        <f aca="false">IF(D6=AS6,1,0)</f>
        <v>0</v>
      </c>
    </row>
    <row r="7" customFormat="false" ht="13.5" hidden="false" customHeight="false" outlineLevel="0" collapsed="false">
      <c r="A7" s="4" t="n">
        <v>3</v>
      </c>
      <c r="B7" s="4" t="n">
        <v>2</v>
      </c>
      <c r="C7" s="4" t="n">
        <v>1</v>
      </c>
      <c r="D7" s="4" t="n">
        <v>1</v>
      </c>
      <c r="F7" s="5" t="n">
        <v>1</v>
      </c>
      <c r="G7" s="5" t="n">
        <v>1</v>
      </c>
      <c r="H7" s="5" t="n">
        <v>1</v>
      </c>
      <c r="I7" s="5" t="n">
        <v>1</v>
      </c>
      <c r="J7" s="1" t="n">
        <f aca="false">BH7+BI7+BJ7+BK7</f>
        <v>2</v>
      </c>
      <c r="L7" s="0" t="n">
        <v>2</v>
      </c>
      <c r="M7" s="0" t="n">
        <v>1</v>
      </c>
      <c r="N7" s="0" t="n">
        <v>1</v>
      </c>
      <c r="O7" s="0" t="n">
        <v>1</v>
      </c>
      <c r="P7" s="1" t="n">
        <f aca="false">BL7+BM7+BN7+BO7</f>
        <v>2</v>
      </c>
      <c r="R7" s="0" t="n">
        <v>3</v>
      </c>
      <c r="S7" s="0" t="n">
        <v>1</v>
      </c>
      <c r="T7" s="0" t="n">
        <v>1</v>
      </c>
      <c r="U7" s="0" t="n">
        <v>1</v>
      </c>
      <c r="V7" s="1" t="n">
        <f aca="false">BP7+BQ7+BR7+BS7</f>
        <v>3</v>
      </c>
      <c r="X7" s="0" t="n">
        <v>3</v>
      </c>
      <c r="Y7" s="0" t="n">
        <v>2</v>
      </c>
      <c r="Z7" s="0" t="n">
        <v>1</v>
      </c>
      <c r="AA7" s="0" t="n">
        <v>1</v>
      </c>
      <c r="AB7" s="1" t="n">
        <f aca="false">BT7+BU7+BV7+BW7</f>
        <v>4</v>
      </c>
      <c r="AH7" s="1" t="n">
        <f aca="false">BX7+BY7+BZ7+CA7</f>
        <v>0</v>
      </c>
      <c r="AN7" s="1" t="n">
        <f aca="false">CB7+CC7+CD7+CE7</f>
        <v>0</v>
      </c>
      <c r="AT7" s="1" t="n">
        <f aca="false">CF7+CG7+CH7+CI7</f>
        <v>0</v>
      </c>
      <c r="AX7" s="1" t="n">
        <f aca="false">J7</f>
        <v>2</v>
      </c>
      <c r="AY7" s="1" t="n">
        <f aca="false">IF(AX7=4,4,P7)</f>
        <v>2</v>
      </c>
      <c r="AZ7" s="1" t="n">
        <f aca="false">IF(AY7=4,4,V7)</f>
        <v>3</v>
      </c>
      <c r="BA7" s="1" t="n">
        <f aca="false">IF(AZ7=4,4,AB7)</f>
        <v>4</v>
      </c>
      <c r="BB7" s="1" t="n">
        <f aca="false">IF(BA7=4,4,AH7)</f>
        <v>4</v>
      </c>
      <c r="BC7" s="1" t="n">
        <f aca="false">IF(BB7=4,4,AN7)</f>
        <v>4</v>
      </c>
      <c r="BD7" s="1" t="n">
        <f aca="false">IF(BC7=4,4,AT7)</f>
        <v>4</v>
      </c>
      <c r="BH7" s="6" t="n">
        <f aca="false">IF(A7=F7,1,0)</f>
        <v>0</v>
      </c>
      <c r="BI7" s="6" t="n">
        <f aca="false">IF(B7=G7,1,0)</f>
        <v>0</v>
      </c>
      <c r="BJ7" s="6" t="n">
        <f aca="false">IF(C7=H7,1,0)</f>
        <v>1</v>
      </c>
      <c r="BK7" s="6" t="n">
        <f aca="false">IF(D7=I7,1,0)</f>
        <v>1</v>
      </c>
      <c r="BL7" s="6" t="n">
        <f aca="false">IF(A7=L7,1,0)</f>
        <v>0</v>
      </c>
      <c r="BM7" s="6" t="n">
        <f aca="false">IF(B7=M7,1,0)</f>
        <v>0</v>
      </c>
      <c r="BN7" s="6" t="n">
        <f aca="false">IF(C7=N7,1,0)</f>
        <v>1</v>
      </c>
      <c r="BO7" s="6" t="n">
        <f aca="false">IF(D7=O7,1,0)</f>
        <v>1</v>
      </c>
      <c r="BP7" s="6" t="n">
        <f aca="false">IF(A7=R7,1,0)</f>
        <v>1</v>
      </c>
      <c r="BQ7" s="6" t="n">
        <f aca="false">IF(B7=S7,1,0)</f>
        <v>0</v>
      </c>
      <c r="BR7" s="6" t="n">
        <f aca="false">IF(C7=T7,1,0)</f>
        <v>1</v>
      </c>
      <c r="BS7" s="6" t="n">
        <f aca="false">IF(D7=U7,1,0)</f>
        <v>1</v>
      </c>
      <c r="BT7" s="6" t="n">
        <f aca="false">IF(A7=X7,1,0)</f>
        <v>1</v>
      </c>
      <c r="BU7" s="6" t="n">
        <f aca="false">IF(B7=Y7,1,0)</f>
        <v>1</v>
      </c>
      <c r="BV7" s="6" t="n">
        <f aca="false">IF(C7=Z7,1,0)</f>
        <v>1</v>
      </c>
      <c r="BW7" s="6" t="n">
        <f aca="false">IF(D7=AA7,1,0)</f>
        <v>1</v>
      </c>
      <c r="BX7" s="6" t="n">
        <f aca="false">IF(A7=AD7,1,0)</f>
        <v>0</v>
      </c>
      <c r="BY7" s="6" t="n">
        <f aca="false">IF(B7=AE7,1,0)</f>
        <v>0</v>
      </c>
      <c r="BZ7" s="6" t="n">
        <f aca="false">IF(C7=AF7,1,0)</f>
        <v>0</v>
      </c>
      <c r="CA7" s="6" t="n">
        <f aca="false">IF(D7=AG7,1,0)</f>
        <v>0</v>
      </c>
      <c r="CB7" s="6" t="n">
        <f aca="false">IF(A7=AJ7,1,0)</f>
        <v>0</v>
      </c>
      <c r="CC7" s="6" t="n">
        <f aca="false">IF(B7=AK7,1,0)</f>
        <v>0</v>
      </c>
      <c r="CD7" s="6" t="n">
        <f aca="false">IF(C7=AL7,1,0)</f>
        <v>0</v>
      </c>
      <c r="CE7" s="6" t="n">
        <f aca="false">IF(D7=AM7,1,0)</f>
        <v>0</v>
      </c>
      <c r="CF7" s="6" t="n">
        <f aca="false">IF(A7=AP7,1,0)</f>
        <v>0</v>
      </c>
      <c r="CG7" s="6" t="n">
        <f aca="false">IF(B7=AQ7,1,0)</f>
        <v>0</v>
      </c>
      <c r="CH7" s="6" t="n">
        <f aca="false">IF(C7=AR7,1,0)</f>
        <v>0</v>
      </c>
      <c r="CI7" s="6" t="n">
        <f aca="false">IF(D7=AS7,1,0)</f>
        <v>0</v>
      </c>
    </row>
    <row r="8" customFormat="false" ht="13.5" hidden="false" customHeight="false" outlineLevel="0" collapsed="false">
      <c r="A8" s="4" t="n">
        <v>4</v>
      </c>
      <c r="B8" s="4" t="n">
        <v>2</v>
      </c>
      <c r="C8" s="4" t="n">
        <v>1</v>
      </c>
      <c r="D8" s="4" t="n">
        <v>1</v>
      </c>
      <c r="F8" s="5" t="n">
        <v>1</v>
      </c>
      <c r="G8" s="5" t="n">
        <v>1</v>
      </c>
      <c r="H8" s="5" t="n">
        <v>1</v>
      </c>
      <c r="I8" s="5" t="n">
        <v>1</v>
      </c>
      <c r="J8" s="1" t="n">
        <f aca="false">BH8+BI8+BJ8+BK8</f>
        <v>2</v>
      </c>
      <c r="L8" s="0" t="n">
        <v>2</v>
      </c>
      <c r="M8" s="0" t="n">
        <v>1</v>
      </c>
      <c r="N8" s="0" t="n">
        <v>1</v>
      </c>
      <c r="O8" s="0" t="n">
        <v>1</v>
      </c>
      <c r="P8" s="1" t="n">
        <f aca="false">BL8+BM8+BN8+BO8</f>
        <v>2</v>
      </c>
      <c r="R8" s="0" t="n">
        <v>3</v>
      </c>
      <c r="S8" s="0" t="n">
        <v>1</v>
      </c>
      <c r="T8" s="0" t="n">
        <v>1</v>
      </c>
      <c r="U8" s="0" t="n">
        <v>1</v>
      </c>
      <c r="V8" s="1" t="n">
        <f aca="false">BP8+BQ8+BR8+BS8</f>
        <v>2</v>
      </c>
      <c r="X8" s="0" t="n">
        <v>4</v>
      </c>
      <c r="Y8" s="0" t="n">
        <v>2</v>
      </c>
      <c r="Z8" s="0" t="n">
        <v>1</v>
      </c>
      <c r="AA8" s="0" t="n">
        <v>1</v>
      </c>
      <c r="AB8" s="1" t="n">
        <f aca="false">BT8+BU8+BV8+BW8</f>
        <v>4</v>
      </c>
      <c r="AH8" s="1" t="n">
        <f aca="false">BX8+BY8+BZ8+CA8</f>
        <v>0</v>
      </c>
      <c r="AN8" s="1" t="n">
        <f aca="false">CB8+CC8+CD8+CE8</f>
        <v>0</v>
      </c>
      <c r="AT8" s="1" t="n">
        <f aca="false">CF8+CG8+CH8+CI8</f>
        <v>0</v>
      </c>
      <c r="AX8" s="1" t="n">
        <f aca="false">J8</f>
        <v>2</v>
      </c>
      <c r="AY8" s="1" t="n">
        <f aca="false">IF(AX8=4,4,P8)</f>
        <v>2</v>
      </c>
      <c r="AZ8" s="1" t="n">
        <f aca="false">IF(AY8=4,4,V8)</f>
        <v>2</v>
      </c>
      <c r="BA8" s="1" t="n">
        <f aca="false">IF(AZ8=4,4,AB8)</f>
        <v>4</v>
      </c>
      <c r="BB8" s="1" t="n">
        <f aca="false">IF(BA8=4,4,AH8)</f>
        <v>4</v>
      </c>
      <c r="BC8" s="1" t="n">
        <f aca="false">IF(BB8=4,4,AN8)</f>
        <v>4</v>
      </c>
      <c r="BD8" s="1" t="n">
        <f aca="false">IF(BC8=4,4,AT8)</f>
        <v>4</v>
      </c>
      <c r="BH8" s="6" t="n">
        <f aca="false">IF(A8=F8,1,0)</f>
        <v>0</v>
      </c>
      <c r="BI8" s="6" t="n">
        <f aca="false">IF(B8=G8,1,0)</f>
        <v>0</v>
      </c>
      <c r="BJ8" s="6" t="n">
        <f aca="false">IF(C8=H8,1,0)</f>
        <v>1</v>
      </c>
      <c r="BK8" s="6" t="n">
        <f aca="false">IF(D8=I8,1,0)</f>
        <v>1</v>
      </c>
      <c r="BL8" s="6" t="n">
        <f aca="false">IF(A8=L8,1,0)</f>
        <v>0</v>
      </c>
      <c r="BM8" s="6" t="n">
        <f aca="false">IF(B8=M8,1,0)</f>
        <v>0</v>
      </c>
      <c r="BN8" s="6" t="n">
        <f aca="false">IF(C8=N8,1,0)</f>
        <v>1</v>
      </c>
      <c r="BO8" s="6" t="n">
        <f aca="false">IF(D8=O8,1,0)</f>
        <v>1</v>
      </c>
      <c r="BP8" s="6" t="n">
        <f aca="false">IF(A8=R8,1,0)</f>
        <v>0</v>
      </c>
      <c r="BQ8" s="6" t="n">
        <f aca="false">IF(B8=S8,1,0)</f>
        <v>0</v>
      </c>
      <c r="BR8" s="6" t="n">
        <f aca="false">IF(C8=T8,1,0)</f>
        <v>1</v>
      </c>
      <c r="BS8" s="6" t="n">
        <f aca="false">IF(D8=U8,1,0)</f>
        <v>1</v>
      </c>
      <c r="BT8" s="6" t="n">
        <f aca="false">IF(A8=X8,1,0)</f>
        <v>1</v>
      </c>
      <c r="BU8" s="6" t="n">
        <f aca="false">IF(B8=Y8,1,0)</f>
        <v>1</v>
      </c>
      <c r="BV8" s="6" t="n">
        <f aca="false">IF(C8=Z8,1,0)</f>
        <v>1</v>
      </c>
      <c r="BW8" s="6" t="n">
        <f aca="false">IF(D8=AA8,1,0)</f>
        <v>1</v>
      </c>
      <c r="BX8" s="6" t="n">
        <f aca="false">IF(A8=AD8,1,0)</f>
        <v>0</v>
      </c>
      <c r="BY8" s="6" t="n">
        <f aca="false">IF(B8=AE8,1,0)</f>
        <v>0</v>
      </c>
      <c r="BZ8" s="6" t="n">
        <f aca="false">IF(C8=AF8,1,0)</f>
        <v>0</v>
      </c>
      <c r="CA8" s="6" t="n">
        <f aca="false">IF(D8=AG8,1,0)</f>
        <v>0</v>
      </c>
      <c r="CB8" s="6" t="n">
        <f aca="false">IF(A8=AJ8,1,0)</f>
        <v>0</v>
      </c>
      <c r="CC8" s="6" t="n">
        <f aca="false">IF(B8=AK8,1,0)</f>
        <v>0</v>
      </c>
      <c r="CD8" s="6" t="n">
        <f aca="false">IF(C8=AL8,1,0)</f>
        <v>0</v>
      </c>
      <c r="CE8" s="6" t="n">
        <f aca="false">IF(D8=AM8,1,0)</f>
        <v>0</v>
      </c>
      <c r="CF8" s="6" t="n">
        <f aca="false">IF(A8=AP8,1,0)</f>
        <v>0</v>
      </c>
      <c r="CG8" s="6" t="n">
        <f aca="false">IF(B8=AQ8,1,0)</f>
        <v>0</v>
      </c>
      <c r="CH8" s="6" t="n">
        <f aca="false">IF(C8=AR8,1,0)</f>
        <v>0</v>
      </c>
      <c r="CI8" s="6" t="n">
        <f aca="false">IF(D8=AS8,1,0)</f>
        <v>0</v>
      </c>
    </row>
    <row r="9" customFormat="false" ht="13.5" hidden="false" customHeight="false" outlineLevel="0" collapsed="false">
      <c r="A9" s="4" t="n">
        <v>1</v>
      </c>
      <c r="B9" s="4" t="n">
        <v>3</v>
      </c>
      <c r="C9" s="4" t="n">
        <v>1</v>
      </c>
      <c r="D9" s="4" t="n">
        <v>1</v>
      </c>
      <c r="F9" s="5" t="n">
        <v>1</v>
      </c>
      <c r="G9" s="5" t="n">
        <v>1</v>
      </c>
      <c r="H9" s="5" t="n">
        <v>1</v>
      </c>
      <c r="I9" s="5" t="n">
        <v>1</v>
      </c>
      <c r="J9" s="1" t="n">
        <f aca="false">BH9+BI9+BJ9+BK9</f>
        <v>3</v>
      </c>
      <c r="L9" s="0" t="n">
        <v>2</v>
      </c>
      <c r="M9" s="0" t="n">
        <v>1</v>
      </c>
      <c r="N9" s="0" t="n">
        <v>1</v>
      </c>
      <c r="O9" s="0" t="n">
        <v>1</v>
      </c>
      <c r="P9" s="1" t="n">
        <f aca="false">BL9+BM9+BN9+BO9</f>
        <v>2</v>
      </c>
      <c r="R9" s="0" t="n">
        <v>1</v>
      </c>
      <c r="S9" s="0" t="n">
        <v>2</v>
      </c>
      <c r="T9" s="0" t="n">
        <v>1</v>
      </c>
      <c r="U9" s="0" t="n">
        <v>1</v>
      </c>
      <c r="V9" s="1" t="n">
        <f aca="false">BP9+BQ9+BR9+BS9</f>
        <v>3</v>
      </c>
      <c r="X9" s="0" t="n">
        <v>1</v>
      </c>
      <c r="Y9" s="0" t="n">
        <v>3</v>
      </c>
      <c r="Z9" s="0" t="n">
        <v>1</v>
      </c>
      <c r="AA9" s="0" t="n">
        <v>1</v>
      </c>
      <c r="AB9" s="1" t="n">
        <f aca="false">BT9+BU9+BV9+BW9</f>
        <v>4</v>
      </c>
      <c r="AH9" s="1" t="n">
        <f aca="false">BX9+BY9+BZ9+CA9</f>
        <v>0</v>
      </c>
      <c r="AN9" s="1" t="n">
        <f aca="false">CB9+CC9+CD9+CE9</f>
        <v>0</v>
      </c>
      <c r="AT9" s="1" t="n">
        <f aca="false">CF9+CG9+CH9+CI9</f>
        <v>0</v>
      </c>
      <c r="AX9" s="1" t="n">
        <f aca="false">J9</f>
        <v>3</v>
      </c>
      <c r="AY9" s="1" t="n">
        <f aca="false">IF(AX9=4,4,P9)</f>
        <v>2</v>
      </c>
      <c r="AZ9" s="1" t="n">
        <f aca="false">IF(AY9=4,4,V9)</f>
        <v>3</v>
      </c>
      <c r="BA9" s="1" t="n">
        <f aca="false">IF(AZ9=4,4,AB9)</f>
        <v>4</v>
      </c>
      <c r="BB9" s="1" t="n">
        <f aca="false">IF(BA9=4,4,AH9)</f>
        <v>4</v>
      </c>
      <c r="BC9" s="1" t="n">
        <f aca="false">IF(BB9=4,4,AN9)</f>
        <v>4</v>
      </c>
      <c r="BD9" s="1" t="n">
        <f aca="false">IF(BC9=4,4,AT9)</f>
        <v>4</v>
      </c>
      <c r="BH9" s="6" t="n">
        <f aca="false">IF(A9=F9,1,0)</f>
        <v>1</v>
      </c>
      <c r="BI9" s="6" t="n">
        <f aca="false">IF(B9=G9,1,0)</f>
        <v>0</v>
      </c>
      <c r="BJ9" s="6" t="n">
        <f aca="false">IF(C9=H9,1,0)</f>
        <v>1</v>
      </c>
      <c r="BK9" s="6" t="n">
        <f aca="false">IF(D9=I9,1,0)</f>
        <v>1</v>
      </c>
      <c r="BL9" s="6" t="n">
        <f aca="false">IF(A9=L9,1,0)</f>
        <v>0</v>
      </c>
      <c r="BM9" s="6" t="n">
        <f aca="false">IF(B9=M9,1,0)</f>
        <v>0</v>
      </c>
      <c r="BN9" s="6" t="n">
        <f aca="false">IF(C9=N9,1,0)</f>
        <v>1</v>
      </c>
      <c r="BO9" s="6" t="n">
        <f aca="false">IF(D9=O9,1,0)</f>
        <v>1</v>
      </c>
      <c r="BP9" s="6" t="n">
        <f aca="false">IF(A9=R9,1,0)</f>
        <v>1</v>
      </c>
      <c r="BQ9" s="6" t="n">
        <f aca="false">IF(B9=S9,1,0)</f>
        <v>0</v>
      </c>
      <c r="BR9" s="6" t="n">
        <f aca="false">IF(C9=T9,1,0)</f>
        <v>1</v>
      </c>
      <c r="BS9" s="6" t="n">
        <f aca="false">IF(D9=U9,1,0)</f>
        <v>1</v>
      </c>
      <c r="BT9" s="6" t="n">
        <f aca="false">IF(A9=X9,1,0)</f>
        <v>1</v>
      </c>
      <c r="BU9" s="6" t="n">
        <f aca="false">IF(B9=Y9,1,0)</f>
        <v>1</v>
      </c>
      <c r="BV9" s="6" t="n">
        <f aca="false">IF(C9=Z9,1,0)</f>
        <v>1</v>
      </c>
      <c r="BW9" s="6" t="n">
        <f aca="false">IF(D9=AA9,1,0)</f>
        <v>1</v>
      </c>
      <c r="BX9" s="6" t="n">
        <f aca="false">IF(A9=AD9,1,0)</f>
        <v>0</v>
      </c>
      <c r="BY9" s="6" t="n">
        <f aca="false">IF(B9=AE9,1,0)</f>
        <v>0</v>
      </c>
      <c r="BZ9" s="6" t="n">
        <f aca="false">IF(C9=AF9,1,0)</f>
        <v>0</v>
      </c>
      <c r="CA9" s="6" t="n">
        <f aca="false">IF(D9=AG9,1,0)</f>
        <v>0</v>
      </c>
      <c r="CB9" s="6" t="n">
        <f aca="false">IF(A9=AJ9,1,0)</f>
        <v>0</v>
      </c>
      <c r="CC9" s="6" t="n">
        <f aca="false">IF(B9=AK9,1,0)</f>
        <v>0</v>
      </c>
      <c r="CD9" s="6" t="n">
        <f aca="false">IF(C9=AL9,1,0)</f>
        <v>0</v>
      </c>
      <c r="CE9" s="6" t="n">
        <f aca="false">IF(D9=AM9,1,0)</f>
        <v>0</v>
      </c>
      <c r="CF9" s="6" t="n">
        <f aca="false">IF(A9=AP9,1,0)</f>
        <v>0</v>
      </c>
      <c r="CG9" s="6" t="n">
        <f aca="false">IF(B9=AQ9,1,0)</f>
        <v>0</v>
      </c>
      <c r="CH9" s="6" t="n">
        <f aca="false">IF(C9=AR9,1,0)</f>
        <v>0</v>
      </c>
      <c r="CI9" s="6" t="n">
        <f aca="false">IF(D9=AS9,1,0)</f>
        <v>0</v>
      </c>
    </row>
    <row r="10" customFormat="false" ht="13.5" hidden="false" customHeight="false" outlineLevel="0" collapsed="false">
      <c r="A10" s="4" t="n">
        <v>2</v>
      </c>
      <c r="B10" s="4" t="n">
        <v>3</v>
      </c>
      <c r="C10" s="4" t="n">
        <v>1</v>
      </c>
      <c r="D10" s="4" t="n">
        <v>1</v>
      </c>
      <c r="F10" s="5" t="n">
        <v>1</v>
      </c>
      <c r="G10" s="5" t="n">
        <v>1</v>
      </c>
      <c r="H10" s="5" t="n">
        <v>1</v>
      </c>
      <c r="I10" s="5" t="n">
        <v>1</v>
      </c>
      <c r="J10" s="1" t="n">
        <f aca="false">BH10+BI10+BJ10+BK10</f>
        <v>2</v>
      </c>
      <c r="L10" s="0" t="n">
        <v>2</v>
      </c>
      <c r="M10" s="0" t="n">
        <v>1</v>
      </c>
      <c r="N10" s="0" t="n">
        <v>1</v>
      </c>
      <c r="O10" s="0" t="n">
        <v>1</v>
      </c>
      <c r="P10" s="1" t="n">
        <f aca="false">BL10+BM10+BN10+BO10</f>
        <v>3</v>
      </c>
      <c r="R10" s="0" t="n">
        <v>2</v>
      </c>
      <c r="S10" s="0" t="n">
        <v>2</v>
      </c>
      <c r="T10" s="0" t="n">
        <v>1</v>
      </c>
      <c r="U10" s="0" t="n">
        <v>1</v>
      </c>
      <c r="V10" s="1" t="n">
        <f aca="false">BP10+BQ10+BR10+BS10</f>
        <v>3</v>
      </c>
      <c r="X10" s="0" t="n">
        <v>2</v>
      </c>
      <c r="Y10" s="0" t="n">
        <v>3</v>
      </c>
      <c r="Z10" s="0" t="n">
        <v>1</v>
      </c>
      <c r="AA10" s="0" t="n">
        <v>1</v>
      </c>
      <c r="AB10" s="1" t="n">
        <f aca="false">BT10+BU10+BV10+BW10</f>
        <v>4</v>
      </c>
      <c r="AH10" s="1" t="n">
        <f aca="false">BX10+BY10+BZ10+CA10</f>
        <v>0</v>
      </c>
      <c r="AN10" s="1" t="n">
        <f aca="false">CB10+CC10+CD10+CE10</f>
        <v>0</v>
      </c>
      <c r="AT10" s="1" t="n">
        <f aca="false">CF10+CG10+CH10+CI10</f>
        <v>0</v>
      </c>
      <c r="AX10" s="1" t="n">
        <f aca="false">J10</f>
        <v>2</v>
      </c>
      <c r="AY10" s="1" t="n">
        <f aca="false">IF(AX10=4,4,P10)</f>
        <v>3</v>
      </c>
      <c r="AZ10" s="1" t="n">
        <f aca="false">IF(AY10=4,4,V10)</f>
        <v>3</v>
      </c>
      <c r="BA10" s="1" t="n">
        <f aca="false">IF(AZ10=4,4,AB10)</f>
        <v>4</v>
      </c>
      <c r="BB10" s="1" t="n">
        <f aca="false">IF(BA10=4,4,AH10)</f>
        <v>4</v>
      </c>
      <c r="BC10" s="1" t="n">
        <f aca="false">IF(BB10=4,4,AN10)</f>
        <v>4</v>
      </c>
      <c r="BD10" s="1" t="n">
        <f aca="false">IF(BC10=4,4,AT10)</f>
        <v>4</v>
      </c>
      <c r="BH10" s="6" t="n">
        <f aca="false">IF(A10=F10,1,0)</f>
        <v>0</v>
      </c>
      <c r="BI10" s="6" t="n">
        <f aca="false">IF(B10=G10,1,0)</f>
        <v>0</v>
      </c>
      <c r="BJ10" s="6" t="n">
        <f aca="false">IF(C10=H10,1,0)</f>
        <v>1</v>
      </c>
      <c r="BK10" s="6" t="n">
        <f aca="false">IF(D10=I10,1,0)</f>
        <v>1</v>
      </c>
      <c r="BL10" s="6" t="n">
        <f aca="false">IF(A10=L10,1,0)</f>
        <v>1</v>
      </c>
      <c r="BM10" s="6" t="n">
        <f aca="false">IF(B10=M10,1,0)</f>
        <v>0</v>
      </c>
      <c r="BN10" s="6" t="n">
        <f aca="false">IF(C10=N10,1,0)</f>
        <v>1</v>
      </c>
      <c r="BO10" s="6" t="n">
        <f aca="false">IF(D10=O10,1,0)</f>
        <v>1</v>
      </c>
      <c r="BP10" s="6" t="n">
        <f aca="false">IF(A10=R10,1,0)</f>
        <v>1</v>
      </c>
      <c r="BQ10" s="6" t="n">
        <f aca="false">IF(B10=S10,1,0)</f>
        <v>0</v>
      </c>
      <c r="BR10" s="6" t="n">
        <f aca="false">IF(C10=T10,1,0)</f>
        <v>1</v>
      </c>
      <c r="BS10" s="6" t="n">
        <f aca="false">IF(D10=U10,1,0)</f>
        <v>1</v>
      </c>
      <c r="BT10" s="6" t="n">
        <f aca="false">IF(A10=X10,1,0)</f>
        <v>1</v>
      </c>
      <c r="BU10" s="6" t="n">
        <f aca="false">IF(B10=Y10,1,0)</f>
        <v>1</v>
      </c>
      <c r="BV10" s="6" t="n">
        <f aca="false">IF(C10=Z10,1,0)</f>
        <v>1</v>
      </c>
      <c r="BW10" s="6" t="n">
        <f aca="false">IF(D10=AA10,1,0)</f>
        <v>1</v>
      </c>
      <c r="BX10" s="6" t="n">
        <f aca="false">IF(A10=AD10,1,0)</f>
        <v>0</v>
      </c>
      <c r="BY10" s="6" t="n">
        <f aca="false">IF(B10=AE10,1,0)</f>
        <v>0</v>
      </c>
      <c r="BZ10" s="6" t="n">
        <f aca="false">IF(C10=AF10,1,0)</f>
        <v>0</v>
      </c>
      <c r="CA10" s="6" t="n">
        <f aca="false">IF(D10=AG10,1,0)</f>
        <v>0</v>
      </c>
      <c r="CB10" s="6" t="n">
        <f aca="false">IF(A10=AJ10,1,0)</f>
        <v>0</v>
      </c>
      <c r="CC10" s="6" t="n">
        <f aca="false">IF(B10=AK10,1,0)</f>
        <v>0</v>
      </c>
      <c r="CD10" s="6" t="n">
        <f aca="false">IF(C10=AL10,1,0)</f>
        <v>0</v>
      </c>
      <c r="CE10" s="6" t="n">
        <f aca="false">IF(D10=AM10,1,0)</f>
        <v>0</v>
      </c>
      <c r="CF10" s="6" t="n">
        <f aca="false">IF(A10=AP10,1,0)</f>
        <v>0</v>
      </c>
      <c r="CG10" s="6" t="n">
        <f aca="false">IF(B10=AQ10,1,0)</f>
        <v>0</v>
      </c>
      <c r="CH10" s="6" t="n">
        <f aca="false">IF(C10=AR10,1,0)</f>
        <v>0</v>
      </c>
      <c r="CI10" s="6" t="n">
        <f aca="false">IF(D10=AS10,1,0)</f>
        <v>0</v>
      </c>
    </row>
    <row r="11" customFormat="false" ht="13.5" hidden="false" customHeight="false" outlineLevel="0" collapsed="false">
      <c r="A11" s="4" t="n">
        <v>3</v>
      </c>
      <c r="B11" s="4" t="n">
        <v>3</v>
      </c>
      <c r="C11" s="4" t="n">
        <v>1</v>
      </c>
      <c r="D11" s="4" t="n">
        <v>1</v>
      </c>
      <c r="F11" s="5" t="n">
        <v>1</v>
      </c>
      <c r="G11" s="5" t="n">
        <v>1</v>
      </c>
      <c r="H11" s="5" t="n">
        <v>1</v>
      </c>
      <c r="I11" s="5" t="n">
        <v>1</v>
      </c>
      <c r="J11" s="1" t="n">
        <f aca="false">BH11+BI11+BJ11+BK11</f>
        <v>2</v>
      </c>
      <c r="L11" s="0" t="n">
        <v>2</v>
      </c>
      <c r="M11" s="0" t="n">
        <v>1</v>
      </c>
      <c r="N11" s="0" t="n">
        <v>1</v>
      </c>
      <c r="O11" s="0" t="n">
        <v>1</v>
      </c>
      <c r="P11" s="1" t="n">
        <f aca="false">BL11+BM11+BN11+BO11</f>
        <v>2</v>
      </c>
      <c r="R11" s="0" t="n">
        <v>3</v>
      </c>
      <c r="S11" s="0" t="n">
        <v>1</v>
      </c>
      <c r="T11" s="0" t="n">
        <v>1</v>
      </c>
      <c r="U11" s="0" t="n">
        <v>1</v>
      </c>
      <c r="V11" s="1" t="n">
        <f aca="false">BP11+BQ11+BR11+BS11</f>
        <v>3</v>
      </c>
      <c r="X11" s="0" t="n">
        <v>3</v>
      </c>
      <c r="Y11" s="0" t="n">
        <v>2</v>
      </c>
      <c r="Z11" s="0" t="n">
        <v>1</v>
      </c>
      <c r="AA11" s="0" t="n">
        <v>1</v>
      </c>
      <c r="AB11" s="1" t="n">
        <f aca="false">BT11+BU11+BV11+BW11</f>
        <v>3</v>
      </c>
      <c r="AD11" s="0" t="n">
        <v>3</v>
      </c>
      <c r="AE11" s="0" t="n">
        <v>3</v>
      </c>
      <c r="AF11" s="0" t="n">
        <v>1</v>
      </c>
      <c r="AG11" s="0" t="n">
        <v>1</v>
      </c>
      <c r="AH11" s="1" t="n">
        <f aca="false">BX11+BY11+BZ11+CA11</f>
        <v>4</v>
      </c>
      <c r="AN11" s="1" t="n">
        <f aca="false">CB11+CC11+CD11+CE11</f>
        <v>0</v>
      </c>
      <c r="AT11" s="1" t="n">
        <f aca="false">CF11+CG11+CH11+CI11</f>
        <v>0</v>
      </c>
      <c r="AX11" s="1" t="n">
        <f aca="false">J11</f>
        <v>2</v>
      </c>
      <c r="AY11" s="1" t="n">
        <f aca="false">IF(AX11=4,4,P11)</f>
        <v>2</v>
      </c>
      <c r="AZ11" s="1" t="n">
        <f aca="false">IF(AY11=4,4,V11)</f>
        <v>3</v>
      </c>
      <c r="BA11" s="1" t="n">
        <f aca="false">IF(AZ11=4,4,AB11)</f>
        <v>3</v>
      </c>
      <c r="BB11" s="1" t="n">
        <f aca="false">IF(BA11=4,4,AH11)</f>
        <v>4</v>
      </c>
      <c r="BC11" s="1" t="n">
        <f aca="false">IF(BB11=4,4,AN11)</f>
        <v>4</v>
      </c>
      <c r="BD11" s="1" t="n">
        <f aca="false">IF(BC11=4,4,AT11)</f>
        <v>4</v>
      </c>
      <c r="BH11" s="6" t="n">
        <f aca="false">IF(A11=F11,1,0)</f>
        <v>0</v>
      </c>
      <c r="BI11" s="6" t="n">
        <f aca="false">IF(B11=G11,1,0)</f>
        <v>0</v>
      </c>
      <c r="BJ11" s="6" t="n">
        <f aca="false">IF(C11=H11,1,0)</f>
        <v>1</v>
      </c>
      <c r="BK11" s="6" t="n">
        <f aca="false">IF(D11=I11,1,0)</f>
        <v>1</v>
      </c>
      <c r="BL11" s="6" t="n">
        <f aca="false">IF(A11=L11,1,0)</f>
        <v>0</v>
      </c>
      <c r="BM11" s="6" t="n">
        <f aca="false">IF(B11=M11,1,0)</f>
        <v>0</v>
      </c>
      <c r="BN11" s="6" t="n">
        <f aca="false">IF(C11=N11,1,0)</f>
        <v>1</v>
      </c>
      <c r="BO11" s="6" t="n">
        <f aca="false">IF(D11=O11,1,0)</f>
        <v>1</v>
      </c>
      <c r="BP11" s="6" t="n">
        <f aca="false">IF(A11=R11,1,0)</f>
        <v>1</v>
      </c>
      <c r="BQ11" s="6" t="n">
        <f aca="false">IF(B11=S11,1,0)</f>
        <v>0</v>
      </c>
      <c r="BR11" s="6" t="n">
        <f aca="false">IF(C11=T11,1,0)</f>
        <v>1</v>
      </c>
      <c r="BS11" s="6" t="n">
        <f aca="false">IF(D11=U11,1,0)</f>
        <v>1</v>
      </c>
      <c r="BT11" s="6" t="n">
        <f aca="false">IF(A11=X11,1,0)</f>
        <v>1</v>
      </c>
      <c r="BU11" s="6" t="n">
        <f aca="false">IF(B11=Y11,1,0)</f>
        <v>0</v>
      </c>
      <c r="BV11" s="6" t="n">
        <f aca="false">IF(C11=Z11,1,0)</f>
        <v>1</v>
      </c>
      <c r="BW11" s="6" t="n">
        <f aca="false">IF(D11=AA11,1,0)</f>
        <v>1</v>
      </c>
      <c r="BX11" s="6" t="n">
        <f aca="false">IF(A11=AD11,1,0)</f>
        <v>1</v>
      </c>
      <c r="BY11" s="6" t="n">
        <f aca="false">IF(B11=AE11,1,0)</f>
        <v>1</v>
      </c>
      <c r="BZ11" s="6" t="n">
        <f aca="false">IF(C11=AF11,1,0)</f>
        <v>1</v>
      </c>
      <c r="CA11" s="6" t="n">
        <f aca="false">IF(D11=AG11,1,0)</f>
        <v>1</v>
      </c>
      <c r="CB11" s="6" t="n">
        <f aca="false">IF(A11=AJ11,1,0)</f>
        <v>0</v>
      </c>
      <c r="CC11" s="6" t="n">
        <f aca="false">IF(B11=AK11,1,0)</f>
        <v>0</v>
      </c>
      <c r="CD11" s="6" t="n">
        <f aca="false">IF(C11=AL11,1,0)</f>
        <v>0</v>
      </c>
      <c r="CE11" s="6" t="n">
        <f aca="false">IF(D11=AM11,1,0)</f>
        <v>0</v>
      </c>
      <c r="CF11" s="6" t="n">
        <f aca="false">IF(A11=AP11,1,0)</f>
        <v>0</v>
      </c>
      <c r="CG11" s="6" t="n">
        <f aca="false">IF(B11=AQ11,1,0)</f>
        <v>0</v>
      </c>
      <c r="CH11" s="6" t="n">
        <f aca="false">IF(C11=AR11,1,0)</f>
        <v>0</v>
      </c>
      <c r="CI11" s="6" t="n">
        <f aca="false">IF(D11=AS11,1,0)</f>
        <v>0</v>
      </c>
    </row>
    <row r="12" customFormat="false" ht="13.5" hidden="false" customHeight="false" outlineLevel="0" collapsed="false">
      <c r="A12" s="4" t="n">
        <v>4</v>
      </c>
      <c r="B12" s="4" t="n">
        <v>3</v>
      </c>
      <c r="C12" s="4" t="n">
        <v>1</v>
      </c>
      <c r="D12" s="4" t="n">
        <v>1</v>
      </c>
      <c r="F12" s="5" t="n">
        <v>1</v>
      </c>
      <c r="G12" s="5" t="n">
        <v>1</v>
      </c>
      <c r="H12" s="5" t="n">
        <v>1</v>
      </c>
      <c r="I12" s="5" t="n">
        <v>1</v>
      </c>
      <c r="J12" s="1" t="n">
        <f aca="false">BH12+BI12+BJ12+BK12</f>
        <v>2</v>
      </c>
      <c r="L12" s="0" t="n">
        <v>2</v>
      </c>
      <c r="M12" s="0" t="n">
        <v>1</v>
      </c>
      <c r="N12" s="0" t="n">
        <v>1</v>
      </c>
      <c r="O12" s="0" t="n">
        <v>1</v>
      </c>
      <c r="P12" s="1" t="n">
        <f aca="false">BL12+BM12+BN12+BO12</f>
        <v>2</v>
      </c>
      <c r="R12" s="0" t="n">
        <v>3</v>
      </c>
      <c r="S12" s="0" t="n">
        <v>1</v>
      </c>
      <c r="T12" s="0" t="n">
        <v>1</v>
      </c>
      <c r="U12" s="0" t="n">
        <v>1</v>
      </c>
      <c r="V12" s="1" t="n">
        <f aca="false">BP12+BQ12+BR12+BS12</f>
        <v>2</v>
      </c>
      <c r="X12" s="0" t="n">
        <v>4</v>
      </c>
      <c r="Y12" s="0" t="n">
        <v>2</v>
      </c>
      <c r="Z12" s="0" t="n">
        <v>1</v>
      </c>
      <c r="AA12" s="0" t="n">
        <v>1</v>
      </c>
      <c r="AB12" s="1" t="n">
        <f aca="false">BT12+BU12+BV12+BW12</f>
        <v>3</v>
      </c>
      <c r="AD12" s="0" t="n">
        <v>4</v>
      </c>
      <c r="AE12" s="0" t="n">
        <v>3</v>
      </c>
      <c r="AF12" s="0" t="n">
        <v>1</v>
      </c>
      <c r="AG12" s="0" t="n">
        <v>1</v>
      </c>
      <c r="AH12" s="1" t="n">
        <f aca="false">BX12+BY12+BZ12+CA12</f>
        <v>4</v>
      </c>
      <c r="AN12" s="1" t="n">
        <f aca="false">CB12+CC12+CD12+CE12</f>
        <v>0</v>
      </c>
      <c r="AT12" s="1" t="n">
        <f aca="false">CF12+CG12+CH12+CI12</f>
        <v>0</v>
      </c>
      <c r="AX12" s="1" t="n">
        <f aca="false">J12</f>
        <v>2</v>
      </c>
      <c r="AY12" s="1" t="n">
        <f aca="false">IF(AX12=4,4,P12)</f>
        <v>2</v>
      </c>
      <c r="AZ12" s="1" t="n">
        <f aca="false">IF(AY12=4,4,V12)</f>
        <v>2</v>
      </c>
      <c r="BA12" s="1" t="n">
        <f aca="false">IF(AZ12=4,4,AB12)</f>
        <v>3</v>
      </c>
      <c r="BB12" s="1" t="n">
        <f aca="false">IF(BA12=4,4,AH12)</f>
        <v>4</v>
      </c>
      <c r="BC12" s="1" t="n">
        <f aca="false">IF(BB12=4,4,AN12)</f>
        <v>4</v>
      </c>
      <c r="BD12" s="1" t="n">
        <f aca="false">IF(BC12=4,4,AT12)</f>
        <v>4</v>
      </c>
      <c r="BH12" s="6" t="n">
        <f aca="false">IF(A12=F12,1,0)</f>
        <v>0</v>
      </c>
      <c r="BI12" s="6" t="n">
        <f aca="false">IF(B12=G12,1,0)</f>
        <v>0</v>
      </c>
      <c r="BJ12" s="6" t="n">
        <f aca="false">IF(C12=H12,1,0)</f>
        <v>1</v>
      </c>
      <c r="BK12" s="6" t="n">
        <f aca="false">IF(D12=I12,1,0)</f>
        <v>1</v>
      </c>
      <c r="BL12" s="6" t="n">
        <f aca="false">IF(A12=L12,1,0)</f>
        <v>0</v>
      </c>
      <c r="BM12" s="6" t="n">
        <f aca="false">IF(B12=M12,1,0)</f>
        <v>0</v>
      </c>
      <c r="BN12" s="6" t="n">
        <f aca="false">IF(C12=N12,1,0)</f>
        <v>1</v>
      </c>
      <c r="BO12" s="6" t="n">
        <f aca="false">IF(D12=O12,1,0)</f>
        <v>1</v>
      </c>
      <c r="BP12" s="6" t="n">
        <f aca="false">IF(A12=R12,1,0)</f>
        <v>0</v>
      </c>
      <c r="BQ12" s="6" t="n">
        <f aca="false">IF(B12=S12,1,0)</f>
        <v>0</v>
      </c>
      <c r="BR12" s="6" t="n">
        <f aca="false">IF(C12=T12,1,0)</f>
        <v>1</v>
      </c>
      <c r="BS12" s="6" t="n">
        <f aca="false">IF(D12=U12,1,0)</f>
        <v>1</v>
      </c>
      <c r="BT12" s="6" t="n">
        <f aca="false">IF(A12=X12,1,0)</f>
        <v>1</v>
      </c>
      <c r="BU12" s="6" t="n">
        <f aca="false">IF(B12=Y12,1,0)</f>
        <v>0</v>
      </c>
      <c r="BV12" s="6" t="n">
        <f aca="false">IF(C12=Z12,1,0)</f>
        <v>1</v>
      </c>
      <c r="BW12" s="6" t="n">
        <f aca="false">IF(D12=AA12,1,0)</f>
        <v>1</v>
      </c>
      <c r="BX12" s="6" t="n">
        <f aca="false">IF(A12=AD12,1,0)</f>
        <v>1</v>
      </c>
      <c r="BY12" s="6" t="n">
        <f aca="false">IF(B12=AE12,1,0)</f>
        <v>1</v>
      </c>
      <c r="BZ12" s="6" t="n">
        <f aca="false">IF(C12=AF12,1,0)</f>
        <v>1</v>
      </c>
      <c r="CA12" s="6" t="n">
        <f aca="false">IF(D12=AG12,1,0)</f>
        <v>1</v>
      </c>
      <c r="CB12" s="6" t="n">
        <f aca="false">IF(A12=AJ12,1,0)</f>
        <v>0</v>
      </c>
      <c r="CC12" s="6" t="n">
        <f aca="false">IF(B12=AK12,1,0)</f>
        <v>0</v>
      </c>
      <c r="CD12" s="6" t="n">
        <f aca="false">IF(C12=AL12,1,0)</f>
        <v>0</v>
      </c>
      <c r="CE12" s="6" t="n">
        <f aca="false">IF(D12=AM12,1,0)</f>
        <v>0</v>
      </c>
      <c r="CF12" s="6" t="n">
        <f aca="false">IF(A12=AP12,1,0)</f>
        <v>0</v>
      </c>
      <c r="CG12" s="6" t="n">
        <f aca="false">IF(B12=AQ12,1,0)</f>
        <v>0</v>
      </c>
      <c r="CH12" s="6" t="n">
        <f aca="false">IF(C12=AR12,1,0)</f>
        <v>0</v>
      </c>
      <c r="CI12" s="6" t="n">
        <f aca="false">IF(D12=AS12,1,0)</f>
        <v>0</v>
      </c>
    </row>
    <row r="13" customFormat="false" ht="13.5" hidden="false" customHeight="false" outlineLevel="0" collapsed="false">
      <c r="A13" s="4" t="n">
        <v>1</v>
      </c>
      <c r="B13" s="4" t="n">
        <v>4</v>
      </c>
      <c r="C13" s="4" t="n">
        <v>1</v>
      </c>
      <c r="D13" s="4" t="n">
        <v>1</v>
      </c>
      <c r="F13" s="5" t="n">
        <v>1</v>
      </c>
      <c r="G13" s="5" t="n">
        <v>1</v>
      </c>
      <c r="H13" s="5" t="n">
        <v>1</v>
      </c>
      <c r="I13" s="5" t="n">
        <v>1</v>
      </c>
      <c r="J13" s="1" t="n">
        <f aca="false">BH13+BI13+BJ13+BK13</f>
        <v>3</v>
      </c>
      <c r="L13" s="0" t="n">
        <v>2</v>
      </c>
      <c r="M13" s="0" t="n">
        <v>1</v>
      </c>
      <c r="N13" s="0" t="n">
        <v>1</v>
      </c>
      <c r="O13" s="0" t="n">
        <v>1</v>
      </c>
      <c r="P13" s="1" t="n">
        <f aca="false">BL13+BM13+BN13+BO13</f>
        <v>2</v>
      </c>
      <c r="R13" s="0" t="n">
        <v>1</v>
      </c>
      <c r="S13" s="0" t="n">
        <v>2</v>
      </c>
      <c r="T13" s="0" t="n">
        <v>1</v>
      </c>
      <c r="U13" s="0" t="n">
        <v>1</v>
      </c>
      <c r="V13" s="1" t="n">
        <f aca="false">BP13+BQ13+BR13+BS13</f>
        <v>3</v>
      </c>
      <c r="X13" s="0" t="n">
        <v>1</v>
      </c>
      <c r="Y13" s="0" t="n">
        <v>3</v>
      </c>
      <c r="Z13" s="0" t="n">
        <v>1</v>
      </c>
      <c r="AA13" s="0" t="n">
        <v>1</v>
      </c>
      <c r="AB13" s="1" t="n">
        <f aca="false">BT13+BU13+BV13+BW13</f>
        <v>3</v>
      </c>
      <c r="AD13" s="0" t="n">
        <v>1</v>
      </c>
      <c r="AE13" s="0" t="n">
        <v>4</v>
      </c>
      <c r="AF13" s="0" t="n">
        <v>1</v>
      </c>
      <c r="AG13" s="0" t="n">
        <v>1</v>
      </c>
      <c r="AH13" s="1" t="n">
        <f aca="false">BX13+BY13+BZ13+CA13</f>
        <v>4</v>
      </c>
      <c r="AN13" s="1" t="n">
        <f aca="false">CB13+CC13+CD13+CE13</f>
        <v>0</v>
      </c>
      <c r="AT13" s="1" t="n">
        <f aca="false">CF13+CG13+CH13+CI13</f>
        <v>0</v>
      </c>
      <c r="AX13" s="1" t="n">
        <f aca="false">J13</f>
        <v>3</v>
      </c>
      <c r="AY13" s="1" t="n">
        <f aca="false">IF(AX13=4,4,P13)</f>
        <v>2</v>
      </c>
      <c r="AZ13" s="1" t="n">
        <f aca="false">IF(AY13=4,4,V13)</f>
        <v>3</v>
      </c>
      <c r="BA13" s="1" t="n">
        <f aca="false">IF(AZ13=4,4,AB13)</f>
        <v>3</v>
      </c>
      <c r="BB13" s="1" t="n">
        <f aca="false">IF(BA13=4,4,AH13)</f>
        <v>4</v>
      </c>
      <c r="BC13" s="1" t="n">
        <f aca="false">IF(BB13=4,4,AN13)</f>
        <v>4</v>
      </c>
      <c r="BD13" s="1" t="n">
        <f aca="false">IF(BC13=4,4,AT13)</f>
        <v>4</v>
      </c>
      <c r="BH13" s="6" t="n">
        <f aca="false">IF(A13=F13,1,0)</f>
        <v>1</v>
      </c>
      <c r="BI13" s="6" t="n">
        <f aca="false">IF(B13=G13,1,0)</f>
        <v>0</v>
      </c>
      <c r="BJ13" s="6" t="n">
        <f aca="false">IF(C13=H13,1,0)</f>
        <v>1</v>
      </c>
      <c r="BK13" s="6" t="n">
        <f aca="false">IF(D13=I13,1,0)</f>
        <v>1</v>
      </c>
      <c r="BL13" s="6" t="n">
        <f aca="false">IF(A13=L13,1,0)</f>
        <v>0</v>
      </c>
      <c r="BM13" s="6" t="n">
        <f aca="false">IF(B13=M13,1,0)</f>
        <v>0</v>
      </c>
      <c r="BN13" s="6" t="n">
        <f aca="false">IF(C13=N13,1,0)</f>
        <v>1</v>
      </c>
      <c r="BO13" s="6" t="n">
        <f aca="false">IF(D13=O13,1,0)</f>
        <v>1</v>
      </c>
      <c r="BP13" s="6" t="n">
        <f aca="false">IF(A13=R13,1,0)</f>
        <v>1</v>
      </c>
      <c r="BQ13" s="6" t="n">
        <f aca="false">IF(B13=S13,1,0)</f>
        <v>0</v>
      </c>
      <c r="BR13" s="6" t="n">
        <f aca="false">IF(C13=T13,1,0)</f>
        <v>1</v>
      </c>
      <c r="BS13" s="6" t="n">
        <f aca="false">IF(D13=U13,1,0)</f>
        <v>1</v>
      </c>
      <c r="BT13" s="6" t="n">
        <f aca="false">IF(A13=X13,1,0)</f>
        <v>1</v>
      </c>
      <c r="BU13" s="6" t="n">
        <f aca="false">IF(B13=Y13,1,0)</f>
        <v>0</v>
      </c>
      <c r="BV13" s="6" t="n">
        <f aca="false">IF(C13=Z13,1,0)</f>
        <v>1</v>
      </c>
      <c r="BW13" s="6" t="n">
        <f aca="false">IF(D13=AA13,1,0)</f>
        <v>1</v>
      </c>
      <c r="BX13" s="6" t="n">
        <f aca="false">IF(A13=AD13,1,0)</f>
        <v>1</v>
      </c>
      <c r="BY13" s="6" t="n">
        <f aca="false">IF(B13=AE13,1,0)</f>
        <v>1</v>
      </c>
      <c r="BZ13" s="6" t="n">
        <f aca="false">IF(C13=AF13,1,0)</f>
        <v>1</v>
      </c>
      <c r="CA13" s="6" t="n">
        <f aca="false">IF(D13=AG13,1,0)</f>
        <v>1</v>
      </c>
      <c r="CB13" s="6" t="n">
        <f aca="false">IF(A13=AJ13,1,0)</f>
        <v>0</v>
      </c>
      <c r="CC13" s="6" t="n">
        <f aca="false">IF(B13=AK13,1,0)</f>
        <v>0</v>
      </c>
      <c r="CD13" s="6" t="n">
        <f aca="false">IF(C13=AL13,1,0)</f>
        <v>0</v>
      </c>
      <c r="CE13" s="6" t="n">
        <f aca="false">IF(D13=AM13,1,0)</f>
        <v>0</v>
      </c>
      <c r="CF13" s="6" t="n">
        <f aca="false">IF(A13=AP13,1,0)</f>
        <v>0</v>
      </c>
      <c r="CG13" s="6" t="n">
        <f aca="false">IF(B13=AQ13,1,0)</f>
        <v>0</v>
      </c>
      <c r="CH13" s="6" t="n">
        <f aca="false">IF(C13=AR13,1,0)</f>
        <v>0</v>
      </c>
      <c r="CI13" s="6" t="n">
        <f aca="false">IF(D13=AS13,1,0)</f>
        <v>0</v>
      </c>
    </row>
    <row r="14" customFormat="false" ht="13.5" hidden="false" customHeight="false" outlineLevel="0" collapsed="false">
      <c r="A14" s="4" t="n">
        <v>2</v>
      </c>
      <c r="B14" s="4" t="n">
        <v>4</v>
      </c>
      <c r="C14" s="4" t="n">
        <v>1</v>
      </c>
      <c r="D14" s="4" t="n">
        <v>1</v>
      </c>
      <c r="F14" s="5" t="n">
        <v>1</v>
      </c>
      <c r="G14" s="5" t="n">
        <v>1</v>
      </c>
      <c r="H14" s="5" t="n">
        <v>1</v>
      </c>
      <c r="I14" s="5" t="n">
        <v>1</v>
      </c>
      <c r="J14" s="1" t="n">
        <f aca="false">BH14+BI14+BJ14+BK14</f>
        <v>2</v>
      </c>
      <c r="L14" s="0" t="n">
        <v>2</v>
      </c>
      <c r="M14" s="0" t="n">
        <v>1</v>
      </c>
      <c r="N14" s="0" t="n">
        <v>1</v>
      </c>
      <c r="O14" s="0" t="n">
        <v>1</v>
      </c>
      <c r="P14" s="1" t="n">
        <f aca="false">BL14+BM14+BN14+BO14</f>
        <v>3</v>
      </c>
      <c r="R14" s="0" t="n">
        <v>2</v>
      </c>
      <c r="S14" s="0" t="n">
        <v>2</v>
      </c>
      <c r="T14" s="0" t="n">
        <v>1</v>
      </c>
      <c r="U14" s="0" t="n">
        <v>1</v>
      </c>
      <c r="V14" s="1" t="n">
        <f aca="false">BP14+BQ14+BR14+BS14</f>
        <v>3</v>
      </c>
      <c r="X14" s="0" t="n">
        <v>2</v>
      </c>
      <c r="Y14" s="0" t="n">
        <v>3</v>
      </c>
      <c r="Z14" s="0" t="n">
        <v>1</v>
      </c>
      <c r="AA14" s="0" t="n">
        <v>1</v>
      </c>
      <c r="AB14" s="1" t="n">
        <f aca="false">BT14+BU14+BV14+BW14</f>
        <v>3</v>
      </c>
      <c r="AD14" s="0" t="n">
        <v>2</v>
      </c>
      <c r="AE14" s="0" t="n">
        <v>4</v>
      </c>
      <c r="AF14" s="0" t="n">
        <v>1</v>
      </c>
      <c r="AG14" s="0" t="n">
        <v>1</v>
      </c>
      <c r="AH14" s="1" t="n">
        <f aca="false">BX14+BY14+BZ14+CA14</f>
        <v>4</v>
      </c>
      <c r="AN14" s="1" t="n">
        <f aca="false">CB14+CC14+CD14+CE14</f>
        <v>0</v>
      </c>
      <c r="AT14" s="1" t="n">
        <f aca="false">CF14+CG14+CH14+CI14</f>
        <v>0</v>
      </c>
      <c r="AX14" s="1" t="n">
        <f aca="false">J14</f>
        <v>2</v>
      </c>
      <c r="AY14" s="1" t="n">
        <f aca="false">IF(AX14=4,4,P14)</f>
        <v>3</v>
      </c>
      <c r="AZ14" s="1" t="n">
        <f aca="false">IF(AY14=4,4,V14)</f>
        <v>3</v>
      </c>
      <c r="BA14" s="1" t="n">
        <f aca="false">IF(AZ14=4,4,AB14)</f>
        <v>3</v>
      </c>
      <c r="BB14" s="1" t="n">
        <f aca="false">IF(BA14=4,4,AH14)</f>
        <v>4</v>
      </c>
      <c r="BC14" s="1" t="n">
        <f aca="false">IF(BB14=4,4,AN14)</f>
        <v>4</v>
      </c>
      <c r="BD14" s="1" t="n">
        <f aca="false">IF(BC14=4,4,AT14)</f>
        <v>4</v>
      </c>
      <c r="BH14" s="6" t="n">
        <f aca="false">IF(A14=F14,1,0)</f>
        <v>0</v>
      </c>
      <c r="BI14" s="6" t="n">
        <f aca="false">IF(B14=G14,1,0)</f>
        <v>0</v>
      </c>
      <c r="BJ14" s="6" t="n">
        <f aca="false">IF(C14=H14,1,0)</f>
        <v>1</v>
      </c>
      <c r="BK14" s="6" t="n">
        <f aca="false">IF(D14=I14,1,0)</f>
        <v>1</v>
      </c>
      <c r="BL14" s="6" t="n">
        <f aca="false">IF(A14=L14,1,0)</f>
        <v>1</v>
      </c>
      <c r="BM14" s="6" t="n">
        <f aca="false">IF(B14=M14,1,0)</f>
        <v>0</v>
      </c>
      <c r="BN14" s="6" t="n">
        <f aca="false">IF(C14=N14,1,0)</f>
        <v>1</v>
      </c>
      <c r="BO14" s="6" t="n">
        <f aca="false">IF(D14=O14,1,0)</f>
        <v>1</v>
      </c>
      <c r="BP14" s="6" t="n">
        <f aca="false">IF(A14=R14,1,0)</f>
        <v>1</v>
      </c>
      <c r="BQ14" s="6" t="n">
        <f aca="false">IF(B14=S14,1,0)</f>
        <v>0</v>
      </c>
      <c r="BR14" s="6" t="n">
        <f aca="false">IF(C14=T14,1,0)</f>
        <v>1</v>
      </c>
      <c r="BS14" s="6" t="n">
        <f aca="false">IF(D14=U14,1,0)</f>
        <v>1</v>
      </c>
      <c r="BT14" s="6" t="n">
        <f aca="false">IF(A14=X14,1,0)</f>
        <v>1</v>
      </c>
      <c r="BU14" s="6" t="n">
        <f aca="false">IF(B14=Y14,1,0)</f>
        <v>0</v>
      </c>
      <c r="BV14" s="6" t="n">
        <f aca="false">IF(C14=Z14,1,0)</f>
        <v>1</v>
      </c>
      <c r="BW14" s="6" t="n">
        <f aca="false">IF(D14=AA14,1,0)</f>
        <v>1</v>
      </c>
      <c r="BX14" s="6" t="n">
        <f aca="false">IF(A14=AD14,1,0)</f>
        <v>1</v>
      </c>
      <c r="BY14" s="6" t="n">
        <f aca="false">IF(B14=AE14,1,0)</f>
        <v>1</v>
      </c>
      <c r="BZ14" s="6" t="n">
        <f aca="false">IF(C14=AF14,1,0)</f>
        <v>1</v>
      </c>
      <c r="CA14" s="6" t="n">
        <f aca="false">IF(D14=AG14,1,0)</f>
        <v>1</v>
      </c>
      <c r="CB14" s="6" t="n">
        <f aca="false">IF(A14=AJ14,1,0)</f>
        <v>0</v>
      </c>
      <c r="CC14" s="6" t="n">
        <f aca="false">IF(B14=AK14,1,0)</f>
        <v>0</v>
      </c>
      <c r="CD14" s="6" t="n">
        <f aca="false">IF(C14=AL14,1,0)</f>
        <v>0</v>
      </c>
      <c r="CE14" s="6" t="n">
        <f aca="false">IF(D14=AM14,1,0)</f>
        <v>0</v>
      </c>
      <c r="CF14" s="6" t="n">
        <f aca="false">IF(A14=AP14,1,0)</f>
        <v>0</v>
      </c>
      <c r="CG14" s="6" t="n">
        <f aca="false">IF(B14=AQ14,1,0)</f>
        <v>0</v>
      </c>
      <c r="CH14" s="6" t="n">
        <f aca="false">IF(C14=AR14,1,0)</f>
        <v>0</v>
      </c>
      <c r="CI14" s="6" t="n">
        <f aca="false">IF(D14=AS14,1,0)</f>
        <v>0</v>
      </c>
    </row>
    <row r="15" customFormat="false" ht="13.5" hidden="false" customHeight="false" outlineLevel="0" collapsed="false">
      <c r="A15" s="4" t="n">
        <v>3</v>
      </c>
      <c r="B15" s="4" t="n">
        <v>4</v>
      </c>
      <c r="C15" s="4" t="n">
        <v>1</v>
      </c>
      <c r="D15" s="4" t="n">
        <v>1</v>
      </c>
      <c r="F15" s="5" t="n">
        <v>1</v>
      </c>
      <c r="G15" s="5" t="n">
        <v>1</v>
      </c>
      <c r="H15" s="5" t="n">
        <v>1</v>
      </c>
      <c r="I15" s="5" t="n">
        <v>1</v>
      </c>
      <c r="J15" s="1" t="n">
        <f aca="false">BH15+BI15+BJ15+BK15</f>
        <v>2</v>
      </c>
      <c r="L15" s="0" t="n">
        <v>2</v>
      </c>
      <c r="M15" s="0" t="n">
        <v>1</v>
      </c>
      <c r="N15" s="0" t="n">
        <v>1</v>
      </c>
      <c r="O15" s="0" t="n">
        <v>1</v>
      </c>
      <c r="P15" s="1" t="n">
        <f aca="false">BL15+BM15+BN15+BO15</f>
        <v>2</v>
      </c>
      <c r="R15" s="0" t="n">
        <v>3</v>
      </c>
      <c r="S15" s="0" t="n">
        <v>1</v>
      </c>
      <c r="T15" s="0" t="n">
        <v>1</v>
      </c>
      <c r="U15" s="0" t="n">
        <v>1</v>
      </c>
      <c r="V15" s="1" t="n">
        <f aca="false">BP15+BQ15+BR15+BS15</f>
        <v>3</v>
      </c>
      <c r="X15" s="0" t="n">
        <v>3</v>
      </c>
      <c r="Y15" s="0" t="n">
        <v>2</v>
      </c>
      <c r="Z15" s="0" t="n">
        <v>1</v>
      </c>
      <c r="AA15" s="0" t="n">
        <v>1</v>
      </c>
      <c r="AB15" s="1" t="n">
        <f aca="false">BT15+BU15+BV15+BW15</f>
        <v>3</v>
      </c>
      <c r="AD15" s="0" t="n">
        <v>3</v>
      </c>
      <c r="AE15" s="0" t="n">
        <v>3</v>
      </c>
      <c r="AF15" s="0" t="n">
        <v>1</v>
      </c>
      <c r="AG15" s="0" t="n">
        <v>1</v>
      </c>
      <c r="AH15" s="1" t="n">
        <f aca="false">BX15+BY15+BZ15+CA15</f>
        <v>3</v>
      </c>
      <c r="AJ15" s="0" t="n">
        <v>3</v>
      </c>
      <c r="AK15" s="0" t="n">
        <v>4</v>
      </c>
      <c r="AL15" s="0" t="n">
        <v>1</v>
      </c>
      <c r="AM15" s="0" t="n">
        <v>1</v>
      </c>
      <c r="AN15" s="1" t="n">
        <f aca="false">CB15+CC15+CD15+CE15</f>
        <v>4</v>
      </c>
      <c r="AT15" s="1" t="n">
        <f aca="false">CF15+CG15+CH15+CI15</f>
        <v>0</v>
      </c>
      <c r="AX15" s="1" t="n">
        <f aca="false">J15</f>
        <v>2</v>
      </c>
      <c r="AY15" s="1" t="n">
        <f aca="false">IF(AX15=4,4,P15)</f>
        <v>2</v>
      </c>
      <c r="AZ15" s="1" t="n">
        <f aca="false">IF(AY15=4,4,V15)</f>
        <v>3</v>
      </c>
      <c r="BA15" s="1" t="n">
        <f aca="false">IF(AZ15=4,4,AB15)</f>
        <v>3</v>
      </c>
      <c r="BB15" s="1" t="n">
        <f aca="false">IF(BA15=4,4,AH15)</f>
        <v>3</v>
      </c>
      <c r="BC15" s="1" t="n">
        <f aca="false">IF(BB15=4,4,AN15)</f>
        <v>4</v>
      </c>
      <c r="BD15" s="1" t="n">
        <f aca="false">IF(BC15=4,4,AT15)</f>
        <v>4</v>
      </c>
      <c r="BH15" s="6" t="n">
        <f aca="false">IF(A15=F15,1,0)</f>
        <v>0</v>
      </c>
      <c r="BI15" s="6" t="n">
        <f aca="false">IF(B15=G15,1,0)</f>
        <v>0</v>
      </c>
      <c r="BJ15" s="6" t="n">
        <f aca="false">IF(C15=H15,1,0)</f>
        <v>1</v>
      </c>
      <c r="BK15" s="6" t="n">
        <f aca="false">IF(D15=I15,1,0)</f>
        <v>1</v>
      </c>
      <c r="BL15" s="6" t="n">
        <f aca="false">IF(A15=L15,1,0)</f>
        <v>0</v>
      </c>
      <c r="BM15" s="6" t="n">
        <f aca="false">IF(B15=M15,1,0)</f>
        <v>0</v>
      </c>
      <c r="BN15" s="6" t="n">
        <f aca="false">IF(C15=N15,1,0)</f>
        <v>1</v>
      </c>
      <c r="BO15" s="6" t="n">
        <f aca="false">IF(D15=O15,1,0)</f>
        <v>1</v>
      </c>
      <c r="BP15" s="6" t="n">
        <f aca="false">IF(A15=R15,1,0)</f>
        <v>1</v>
      </c>
      <c r="BQ15" s="6" t="n">
        <f aca="false">IF(B15=S15,1,0)</f>
        <v>0</v>
      </c>
      <c r="BR15" s="6" t="n">
        <f aca="false">IF(C15=T15,1,0)</f>
        <v>1</v>
      </c>
      <c r="BS15" s="6" t="n">
        <f aca="false">IF(D15=U15,1,0)</f>
        <v>1</v>
      </c>
      <c r="BT15" s="6" t="n">
        <f aca="false">IF(A15=X15,1,0)</f>
        <v>1</v>
      </c>
      <c r="BU15" s="6" t="n">
        <f aca="false">IF(B15=Y15,1,0)</f>
        <v>0</v>
      </c>
      <c r="BV15" s="6" t="n">
        <f aca="false">IF(C15=Z15,1,0)</f>
        <v>1</v>
      </c>
      <c r="BW15" s="6" t="n">
        <f aca="false">IF(D15=AA15,1,0)</f>
        <v>1</v>
      </c>
      <c r="BX15" s="6" t="n">
        <f aca="false">IF(A15=AD15,1,0)</f>
        <v>1</v>
      </c>
      <c r="BY15" s="6" t="n">
        <f aca="false">IF(B15=AE15,1,0)</f>
        <v>0</v>
      </c>
      <c r="BZ15" s="6" t="n">
        <f aca="false">IF(C15=AF15,1,0)</f>
        <v>1</v>
      </c>
      <c r="CA15" s="6" t="n">
        <f aca="false">IF(D15=AG15,1,0)</f>
        <v>1</v>
      </c>
      <c r="CB15" s="6" t="n">
        <f aca="false">IF(A15=AJ15,1,0)</f>
        <v>1</v>
      </c>
      <c r="CC15" s="6" t="n">
        <f aca="false">IF(B15=AK15,1,0)</f>
        <v>1</v>
      </c>
      <c r="CD15" s="6" t="n">
        <f aca="false">IF(C15=AL15,1,0)</f>
        <v>1</v>
      </c>
      <c r="CE15" s="6" t="n">
        <f aca="false">IF(D15=AM15,1,0)</f>
        <v>1</v>
      </c>
      <c r="CF15" s="6" t="n">
        <f aca="false">IF(A15=AP15,1,0)</f>
        <v>0</v>
      </c>
      <c r="CG15" s="6" t="n">
        <f aca="false">IF(B15=AQ15,1,0)</f>
        <v>0</v>
      </c>
      <c r="CH15" s="6" t="n">
        <f aca="false">IF(C15=AR15,1,0)</f>
        <v>0</v>
      </c>
      <c r="CI15" s="6" t="n">
        <f aca="false">IF(D15=AS15,1,0)</f>
        <v>0</v>
      </c>
    </row>
    <row r="16" customFormat="false" ht="13.5" hidden="false" customHeight="false" outlineLevel="0" collapsed="false">
      <c r="A16" s="4" t="n">
        <v>4</v>
      </c>
      <c r="B16" s="4" t="n">
        <v>4</v>
      </c>
      <c r="C16" s="4" t="n">
        <v>1</v>
      </c>
      <c r="D16" s="4" t="n">
        <v>1</v>
      </c>
      <c r="F16" s="5" t="n">
        <v>1</v>
      </c>
      <c r="G16" s="5" t="n">
        <v>1</v>
      </c>
      <c r="H16" s="5" t="n">
        <v>1</v>
      </c>
      <c r="I16" s="5" t="n">
        <v>1</v>
      </c>
      <c r="J16" s="1" t="n">
        <f aca="false">BH16+BI16+BJ16+BK16</f>
        <v>2</v>
      </c>
      <c r="L16" s="0" t="n">
        <v>2</v>
      </c>
      <c r="M16" s="0" t="n">
        <v>1</v>
      </c>
      <c r="N16" s="0" t="n">
        <v>1</v>
      </c>
      <c r="O16" s="0" t="n">
        <v>1</v>
      </c>
      <c r="P16" s="1" t="n">
        <f aca="false">BL16+BM16+BN16+BO16</f>
        <v>2</v>
      </c>
      <c r="R16" s="0" t="n">
        <v>3</v>
      </c>
      <c r="S16" s="0" t="n">
        <v>1</v>
      </c>
      <c r="T16" s="0" t="n">
        <v>1</v>
      </c>
      <c r="U16" s="0" t="n">
        <v>1</v>
      </c>
      <c r="V16" s="1" t="n">
        <f aca="false">BP16+BQ16+BR16+BS16</f>
        <v>2</v>
      </c>
      <c r="X16" s="0" t="n">
        <v>4</v>
      </c>
      <c r="Y16" s="0" t="n">
        <v>2</v>
      </c>
      <c r="Z16" s="0" t="n">
        <v>1</v>
      </c>
      <c r="AA16" s="0" t="n">
        <v>1</v>
      </c>
      <c r="AB16" s="1" t="n">
        <f aca="false">BT16+BU16+BV16+BW16</f>
        <v>3</v>
      </c>
      <c r="AD16" s="0" t="n">
        <v>4</v>
      </c>
      <c r="AE16" s="0" t="n">
        <v>3</v>
      </c>
      <c r="AF16" s="0" t="n">
        <v>1</v>
      </c>
      <c r="AG16" s="0" t="n">
        <v>1</v>
      </c>
      <c r="AH16" s="1" t="n">
        <f aca="false">BX16+BY16+BZ16+CA16</f>
        <v>3</v>
      </c>
      <c r="AJ16" s="0" t="n">
        <v>4</v>
      </c>
      <c r="AK16" s="0" t="n">
        <v>4</v>
      </c>
      <c r="AL16" s="0" t="n">
        <v>1</v>
      </c>
      <c r="AM16" s="0" t="n">
        <v>1</v>
      </c>
      <c r="AN16" s="1" t="n">
        <f aca="false">CB16+CC16+CD16+CE16</f>
        <v>4</v>
      </c>
      <c r="AT16" s="1" t="n">
        <f aca="false">CF16+CG16+CH16+CI16</f>
        <v>0</v>
      </c>
      <c r="AX16" s="1" t="n">
        <f aca="false">J16</f>
        <v>2</v>
      </c>
      <c r="AY16" s="1" t="n">
        <f aca="false">IF(AX16=4,4,P16)</f>
        <v>2</v>
      </c>
      <c r="AZ16" s="1" t="n">
        <f aca="false">IF(AY16=4,4,V16)</f>
        <v>2</v>
      </c>
      <c r="BA16" s="1" t="n">
        <f aca="false">IF(AZ16=4,4,AB16)</f>
        <v>3</v>
      </c>
      <c r="BB16" s="1" t="n">
        <f aca="false">IF(BA16=4,4,AH16)</f>
        <v>3</v>
      </c>
      <c r="BC16" s="1" t="n">
        <f aca="false">IF(BB16=4,4,AN16)</f>
        <v>4</v>
      </c>
      <c r="BD16" s="1" t="n">
        <f aca="false">IF(BC16=4,4,AT16)</f>
        <v>4</v>
      </c>
      <c r="BH16" s="6" t="n">
        <f aca="false">IF(A16=F16,1,0)</f>
        <v>0</v>
      </c>
      <c r="BI16" s="6" t="n">
        <f aca="false">IF(B16=G16,1,0)</f>
        <v>0</v>
      </c>
      <c r="BJ16" s="6" t="n">
        <f aca="false">IF(C16=H16,1,0)</f>
        <v>1</v>
      </c>
      <c r="BK16" s="6" t="n">
        <f aca="false">IF(D16=I16,1,0)</f>
        <v>1</v>
      </c>
      <c r="BL16" s="6" t="n">
        <f aca="false">IF(A16=L16,1,0)</f>
        <v>0</v>
      </c>
      <c r="BM16" s="6" t="n">
        <f aca="false">IF(B16=M16,1,0)</f>
        <v>0</v>
      </c>
      <c r="BN16" s="6" t="n">
        <f aca="false">IF(C16=N16,1,0)</f>
        <v>1</v>
      </c>
      <c r="BO16" s="6" t="n">
        <f aca="false">IF(D16=O16,1,0)</f>
        <v>1</v>
      </c>
      <c r="BP16" s="6" t="n">
        <f aca="false">IF(A16=R16,1,0)</f>
        <v>0</v>
      </c>
      <c r="BQ16" s="6" t="n">
        <f aca="false">IF(B16=S16,1,0)</f>
        <v>0</v>
      </c>
      <c r="BR16" s="6" t="n">
        <f aca="false">IF(C16=T16,1,0)</f>
        <v>1</v>
      </c>
      <c r="BS16" s="6" t="n">
        <f aca="false">IF(D16=U16,1,0)</f>
        <v>1</v>
      </c>
      <c r="BT16" s="6" t="n">
        <f aca="false">IF(A16=X16,1,0)</f>
        <v>1</v>
      </c>
      <c r="BU16" s="6" t="n">
        <f aca="false">IF(B16=Y16,1,0)</f>
        <v>0</v>
      </c>
      <c r="BV16" s="6" t="n">
        <f aca="false">IF(C16=Z16,1,0)</f>
        <v>1</v>
      </c>
      <c r="BW16" s="6" t="n">
        <f aca="false">IF(D16=AA16,1,0)</f>
        <v>1</v>
      </c>
      <c r="BX16" s="6" t="n">
        <f aca="false">IF(A16=AD16,1,0)</f>
        <v>1</v>
      </c>
      <c r="BY16" s="6" t="n">
        <f aca="false">IF(B16=AE16,1,0)</f>
        <v>0</v>
      </c>
      <c r="BZ16" s="6" t="n">
        <f aca="false">IF(C16=AF16,1,0)</f>
        <v>1</v>
      </c>
      <c r="CA16" s="6" t="n">
        <f aca="false">IF(D16=AG16,1,0)</f>
        <v>1</v>
      </c>
      <c r="CB16" s="6" t="n">
        <f aca="false">IF(A16=AJ16,1,0)</f>
        <v>1</v>
      </c>
      <c r="CC16" s="6" t="n">
        <f aca="false">IF(B16=AK16,1,0)</f>
        <v>1</v>
      </c>
      <c r="CD16" s="6" t="n">
        <f aca="false">IF(C16=AL16,1,0)</f>
        <v>1</v>
      </c>
      <c r="CE16" s="6" t="n">
        <f aca="false">IF(D16=AM16,1,0)</f>
        <v>1</v>
      </c>
      <c r="CF16" s="6" t="n">
        <f aca="false">IF(A16=AP16,1,0)</f>
        <v>0</v>
      </c>
      <c r="CG16" s="6" t="n">
        <f aca="false">IF(B16=AQ16,1,0)</f>
        <v>0</v>
      </c>
      <c r="CH16" s="6" t="n">
        <f aca="false">IF(C16=AR16,1,0)</f>
        <v>0</v>
      </c>
      <c r="CI16" s="6" t="n">
        <f aca="false">IF(D16=AS16,1,0)</f>
        <v>0</v>
      </c>
    </row>
    <row r="17" customFormat="false" ht="13.5" hidden="false" customHeight="false" outlineLevel="0" collapsed="false">
      <c r="A17" s="4" t="n">
        <v>1</v>
      </c>
      <c r="B17" s="4" t="n">
        <v>1</v>
      </c>
      <c r="C17" s="4" t="n">
        <v>2</v>
      </c>
      <c r="D17" s="4" t="n">
        <v>1</v>
      </c>
      <c r="F17" s="5" t="n">
        <v>1</v>
      </c>
      <c r="G17" s="5" t="n">
        <v>1</v>
      </c>
      <c r="H17" s="5" t="n">
        <v>1</v>
      </c>
      <c r="I17" s="5" t="n">
        <v>1</v>
      </c>
      <c r="J17" s="1" t="n">
        <f aca="false">BH17+BI17+BJ17+BK17</f>
        <v>3</v>
      </c>
      <c r="L17" s="0" t="n">
        <v>2</v>
      </c>
      <c r="M17" s="0" t="n">
        <v>1</v>
      </c>
      <c r="N17" s="0" t="n">
        <v>1</v>
      </c>
      <c r="O17" s="0" t="n">
        <v>1</v>
      </c>
      <c r="P17" s="1" t="n">
        <f aca="false">BL17+BM17+BN17+BO17</f>
        <v>2</v>
      </c>
      <c r="R17" s="0" t="n">
        <v>1</v>
      </c>
      <c r="S17" s="0" t="n">
        <v>2</v>
      </c>
      <c r="T17" s="0" t="n">
        <v>1</v>
      </c>
      <c r="U17" s="0" t="n">
        <v>1</v>
      </c>
      <c r="V17" s="1" t="n">
        <f aca="false">BP17+BQ17+BR17+BS17</f>
        <v>2</v>
      </c>
      <c r="X17" s="0" t="n">
        <v>1</v>
      </c>
      <c r="Y17" s="0" t="n">
        <v>1</v>
      </c>
      <c r="Z17" s="0" t="n">
        <v>2</v>
      </c>
      <c r="AA17" s="0" t="n">
        <v>1</v>
      </c>
      <c r="AB17" s="1" t="n">
        <f aca="false">BT17+BU17+BV17+BW17</f>
        <v>4</v>
      </c>
      <c r="AH17" s="1" t="n">
        <f aca="false">BX17+BY17+BZ17+CA17</f>
        <v>0</v>
      </c>
      <c r="AN17" s="1" t="n">
        <f aca="false">CB17+CC17+CD17+CE17</f>
        <v>0</v>
      </c>
      <c r="AT17" s="1" t="n">
        <f aca="false">CF17+CG17+CH17+CI17</f>
        <v>0</v>
      </c>
      <c r="AX17" s="1" t="n">
        <f aca="false">J17</f>
        <v>3</v>
      </c>
      <c r="AY17" s="1" t="n">
        <f aca="false">IF(AX17=4,4,P17)</f>
        <v>2</v>
      </c>
      <c r="AZ17" s="1" t="n">
        <f aca="false">IF(AY17=4,4,V17)</f>
        <v>2</v>
      </c>
      <c r="BA17" s="1" t="n">
        <f aca="false">IF(AZ17=4,4,AB17)</f>
        <v>4</v>
      </c>
      <c r="BB17" s="1" t="n">
        <f aca="false">IF(BA17=4,4,AH17)</f>
        <v>4</v>
      </c>
      <c r="BC17" s="1" t="n">
        <f aca="false">IF(BB17=4,4,AN17)</f>
        <v>4</v>
      </c>
      <c r="BD17" s="1" t="n">
        <f aca="false">IF(BC17=4,4,AT17)</f>
        <v>4</v>
      </c>
      <c r="BH17" s="6" t="n">
        <f aca="false">IF(A17=F17,1,0)</f>
        <v>1</v>
      </c>
      <c r="BI17" s="6" t="n">
        <f aca="false">IF(B17=G17,1,0)</f>
        <v>1</v>
      </c>
      <c r="BJ17" s="6" t="n">
        <f aca="false">IF(C17=H17,1,0)</f>
        <v>0</v>
      </c>
      <c r="BK17" s="6" t="n">
        <f aca="false">IF(D17=I17,1,0)</f>
        <v>1</v>
      </c>
      <c r="BL17" s="6" t="n">
        <f aca="false">IF(A17=L17,1,0)</f>
        <v>0</v>
      </c>
      <c r="BM17" s="6" t="n">
        <f aca="false">IF(B17=M17,1,0)</f>
        <v>1</v>
      </c>
      <c r="BN17" s="6" t="n">
        <f aca="false">IF(C17=N17,1,0)</f>
        <v>0</v>
      </c>
      <c r="BO17" s="6" t="n">
        <f aca="false">IF(D17=O17,1,0)</f>
        <v>1</v>
      </c>
      <c r="BP17" s="6" t="n">
        <f aca="false">IF(A17=R17,1,0)</f>
        <v>1</v>
      </c>
      <c r="BQ17" s="6" t="n">
        <f aca="false">IF(B17=S17,1,0)</f>
        <v>0</v>
      </c>
      <c r="BR17" s="6" t="n">
        <f aca="false">IF(C17=T17,1,0)</f>
        <v>0</v>
      </c>
      <c r="BS17" s="6" t="n">
        <f aca="false">IF(D17=U17,1,0)</f>
        <v>1</v>
      </c>
      <c r="BT17" s="6" t="n">
        <f aca="false">IF(A17=X17,1,0)</f>
        <v>1</v>
      </c>
      <c r="BU17" s="6" t="n">
        <f aca="false">IF(B17=Y17,1,0)</f>
        <v>1</v>
      </c>
      <c r="BV17" s="6" t="n">
        <f aca="false">IF(C17=Z17,1,0)</f>
        <v>1</v>
      </c>
      <c r="BW17" s="6" t="n">
        <f aca="false">IF(D17=AA17,1,0)</f>
        <v>1</v>
      </c>
      <c r="BX17" s="6" t="n">
        <f aca="false">IF(A17=AD17,1,0)</f>
        <v>0</v>
      </c>
      <c r="BY17" s="6" t="n">
        <f aca="false">IF(B17=AE17,1,0)</f>
        <v>0</v>
      </c>
      <c r="BZ17" s="6" t="n">
        <f aca="false">IF(C17=AF17,1,0)</f>
        <v>0</v>
      </c>
      <c r="CA17" s="6" t="n">
        <f aca="false">IF(D17=AG17,1,0)</f>
        <v>0</v>
      </c>
      <c r="CB17" s="6" t="n">
        <f aca="false">IF(A17=AJ17,1,0)</f>
        <v>0</v>
      </c>
      <c r="CC17" s="6" t="n">
        <f aca="false">IF(B17=AK17,1,0)</f>
        <v>0</v>
      </c>
      <c r="CD17" s="6" t="n">
        <f aca="false">IF(C17=AL17,1,0)</f>
        <v>0</v>
      </c>
      <c r="CE17" s="6" t="n">
        <f aca="false">IF(D17=AM17,1,0)</f>
        <v>0</v>
      </c>
      <c r="CF17" s="6" t="n">
        <f aca="false">IF(A17=AP17,1,0)</f>
        <v>0</v>
      </c>
      <c r="CG17" s="6" t="n">
        <f aca="false">IF(B17=AQ17,1,0)</f>
        <v>0</v>
      </c>
      <c r="CH17" s="6" t="n">
        <f aca="false">IF(C17=AR17,1,0)</f>
        <v>0</v>
      </c>
      <c r="CI17" s="6" t="n">
        <f aca="false">IF(D17=AS17,1,0)</f>
        <v>0</v>
      </c>
    </row>
    <row r="18" customFormat="false" ht="13.5" hidden="false" customHeight="false" outlineLevel="0" collapsed="false">
      <c r="A18" s="4" t="n">
        <v>2</v>
      </c>
      <c r="B18" s="4" t="n">
        <v>1</v>
      </c>
      <c r="C18" s="4" t="n">
        <v>2</v>
      </c>
      <c r="D18" s="4" t="n">
        <v>1</v>
      </c>
      <c r="F18" s="5" t="n">
        <v>1</v>
      </c>
      <c r="G18" s="5" t="n">
        <v>1</v>
      </c>
      <c r="H18" s="5" t="n">
        <v>1</v>
      </c>
      <c r="I18" s="5" t="n">
        <v>1</v>
      </c>
      <c r="J18" s="1" t="n">
        <f aca="false">BH18+BI18+BJ18+BK18</f>
        <v>2</v>
      </c>
      <c r="L18" s="0" t="n">
        <v>2</v>
      </c>
      <c r="M18" s="0" t="n">
        <v>1</v>
      </c>
      <c r="N18" s="0" t="n">
        <v>1</v>
      </c>
      <c r="O18" s="0" t="n">
        <v>1</v>
      </c>
      <c r="P18" s="1" t="n">
        <f aca="false">BL18+BM18+BN18+BO18</f>
        <v>3</v>
      </c>
      <c r="R18" s="0" t="n">
        <v>2</v>
      </c>
      <c r="S18" s="0" t="n">
        <v>2</v>
      </c>
      <c r="T18" s="0" t="n">
        <v>1</v>
      </c>
      <c r="U18" s="0" t="n">
        <v>1</v>
      </c>
      <c r="V18" s="1" t="n">
        <f aca="false">BP18+BQ18+BR18+BS18</f>
        <v>2</v>
      </c>
      <c r="X18" s="0" t="n">
        <v>2</v>
      </c>
      <c r="Y18" s="0" t="n">
        <v>1</v>
      </c>
      <c r="Z18" s="0" t="n">
        <v>2</v>
      </c>
      <c r="AA18" s="0" t="n">
        <v>1</v>
      </c>
      <c r="AB18" s="1" t="n">
        <f aca="false">BT18+BU18+BV18+BW18</f>
        <v>4</v>
      </c>
      <c r="AH18" s="1" t="n">
        <f aca="false">BX18+BY18+BZ18+CA18</f>
        <v>0</v>
      </c>
      <c r="AN18" s="1" t="n">
        <f aca="false">CB18+CC18+CD18+CE18</f>
        <v>0</v>
      </c>
      <c r="AT18" s="1" t="n">
        <f aca="false">CF18+CG18+CH18+CI18</f>
        <v>0</v>
      </c>
      <c r="AX18" s="1" t="n">
        <f aca="false">J18</f>
        <v>2</v>
      </c>
      <c r="AY18" s="1" t="n">
        <f aca="false">IF(AX18=4,4,P18)</f>
        <v>3</v>
      </c>
      <c r="AZ18" s="1" t="n">
        <f aca="false">IF(AY18=4,4,V18)</f>
        <v>2</v>
      </c>
      <c r="BA18" s="1" t="n">
        <f aca="false">IF(AZ18=4,4,AB18)</f>
        <v>4</v>
      </c>
      <c r="BB18" s="1" t="n">
        <f aca="false">IF(BA18=4,4,AH18)</f>
        <v>4</v>
      </c>
      <c r="BC18" s="1" t="n">
        <f aca="false">IF(BB18=4,4,AN18)</f>
        <v>4</v>
      </c>
      <c r="BD18" s="1" t="n">
        <f aca="false">IF(BC18=4,4,AT18)</f>
        <v>4</v>
      </c>
      <c r="BH18" s="6" t="n">
        <f aca="false">IF(A18=F18,1,0)</f>
        <v>0</v>
      </c>
      <c r="BI18" s="6" t="n">
        <f aca="false">IF(B18=G18,1,0)</f>
        <v>1</v>
      </c>
      <c r="BJ18" s="6" t="n">
        <f aca="false">IF(C18=H18,1,0)</f>
        <v>0</v>
      </c>
      <c r="BK18" s="6" t="n">
        <f aca="false">IF(D18=I18,1,0)</f>
        <v>1</v>
      </c>
      <c r="BL18" s="6" t="n">
        <f aca="false">IF(A18=L18,1,0)</f>
        <v>1</v>
      </c>
      <c r="BM18" s="6" t="n">
        <f aca="false">IF(B18=M18,1,0)</f>
        <v>1</v>
      </c>
      <c r="BN18" s="6" t="n">
        <f aca="false">IF(C18=N18,1,0)</f>
        <v>0</v>
      </c>
      <c r="BO18" s="6" t="n">
        <f aca="false">IF(D18=O18,1,0)</f>
        <v>1</v>
      </c>
      <c r="BP18" s="6" t="n">
        <f aca="false">IF(A18=R18,1,0)</f>
        <v>1</v>
      </c>
      <c r="BQ18" s="6" t="n">
        <f aca="false">IF(B18=S18,1,0)</f>
        <v>0</v>
      </c>
      <c r="BR18" s="6" t="n">
        <f aca="false">IF(C18=T18,1,0)</f>
        <v>0</v>
      </c>
      <c r="BS18" s="6" t="n">
        <f aca="false">IF(D18=U18,1,0)</f>
        <v>1</v>
      </c>
      <c r="BT18" s="6" t="n">
        <f aca="false">IF(A18=X18,1,0)</f>
        <v>1</v>
      </c>
      <c r="BU18" s="6" t="n">
        <f aca="false">IF(B18=Y18,1,0)</f>
        <v>1</v>
      </c>
      <c r="BV18" s="6" t="n">
        <f aca="false">IF(C18=Z18,1,0)</f>
        <v>1</v>
      </c>
      <c r="BW18" s="6" t="n">
        <f aca="false">IF(D18=AA18,1,0)</f>
        <v>1</v>
      </c>
      <c r="BX18" s="6" t="n">
        <f aca="false">IF(A18=AD18,1,0)</f>
        <v>0</v>
      </c>
      <c r="BY18" s="6" t="n">
        <f aca="false">IF(B18=AE18,1,0)</f>
        <v>0</v>
      </c>
      <c r="BZ18" s="6" t="n">
        <f aca="false">IF(C18=AF18,1,0)</f>
        <v>0</v>
      </c>
      <c r="CA18" s="6" t="n">
        <f aca="false">IF(D18=AG18,1,0)</f>
        <v>0</v>
      </c>
      <c r="CB18" s="6" t="n">
        <f aca="false">IF(A18=AJ18,1,0)</f>
        <v>0</v>
      </c>
      <c r="CC18" s="6" t="n">
        <f aca="false">IF(B18=AK18,1,0)</f>
        <v>0</v>
      </c>
      <c r="CD18" s="6" t="n">
        <f aca="false">IF(C18=AL18,1,0)</f>
        <v>0</v>
      </c>
      <c r="CE18" s="6" t="n">
        <f aca="false">IF(D18=AM18,1,0)</f>
        <v>0</v>
      </c>
      <c r="CF18" s="6" t="n">
        <f aca="false">IF(A18=AP18,1,0)</f>
        <v>0</v>
      </c>
      <c r="CG18" s="6" t="n">
        <f aca="false">IF(B18=AQ18,1,0)</f>
        <v>0</v>
      </c>
      <c r="CH18" s="6" t="n">
        <f aca="false">IF(C18=AR18,1,0)</f>
        <v>0</v>
      </c>
      <c r="CI18" s="6" t="n">
        <f aca="false">IF(D18=AS18,1,0)</f>
        <v>0</v>
      </c>
    </row>
    <row r="19" customFormat="false" ht="13.5" hidden="false" customHeight="false" outlineLevel="0" collapsed="false">
      <c r="A19" s="4" t="n">
        <v>3</v>
      </c>
      <c r="B19" s="4" t="n">
        <v>1</v>
      </c>
      <c r="C19" s="4" t="n">
        <v>2</v>
      </c>
      <c r="D19" s="4" t="n">
        <v>1</v>
      </c>
      <c r="F19" s="5" t="n">
        <v>1</v>
      </c>
      <c r="G19" s="5" t="n">
        <v>1</v>
      </c>
      <c r="H19" s="5" t="n">
        <v>1</v>
      </c>
      <c r="I19" s="5" t="n">
        <v>1</v>
      </c>
      <c r="J19" s="1" t="n">
        <f aca="false">BH19+BI19+BJ19+BK19</f>
        <v>2</v>
      </c>
      <c r="L19" s="0" t="n">
        <v>2</v>
      </c>
      <c r="M19" s="0" t="n">
        <v>1</v>
      </c>
      <c r="N19" s="0" t="n">
        <v>1</v>
      </c>
      <c r="O19" s="0" t="n">
        <v>1</v>
      </c>
      <c r="P19" s="1" t="n">
        <f aca="false">BL19+BM19+BN19+BO19</f>
        <v>2</v>
      </c>
      <c r="R19" s="0" t="n">
        <v>3</v>
      </c>
      <c r="S19" s="0" t="n">
        <v>1</v>
      </c>
      <c r="T19" s="0" t="n">
        <v>1</v>
      </c>
      <c r="U19" s="0" t="n">
        <v>1</v>
      </c>
      <c r="V19" s="1" t="n">
        <f aca="false">BP19+BQ19+BR19+BS19</f>
        <v>3</v>
      </c>
      <c r="X19" s="0" t="n">
        <v>3</v>
      </c>
      <c r="Y19" s="0" t="n">
        <v>2</v>
      </c>
      <c r="Z19" s="0" t="n">
        <v>1</v>
      </c>
      <c r="AA19" s="0" t="n">
        <v>1</v>
      </c>
      <c r="AB19" s="1" t="n">
        <f aca="false">BT19+BU19+BV19+BW19</f>
        <v>2</v>
      </c>
      <c r="AD19" s="0" t="n">
        <v>3</v>
      </c>
      <c r="AE19" s="0" t="n">
        <v>1</v>
      </c>
      <c r="AF19" s="0" t="n">
        <v>2</v>
      </c>
      <c r="AG19" s="0" t="n">
        <v>1</v>
      </c>
      <c r="AH19" s="1" t="n">
        <f aca="false">BX19+BY19+BZ19+CA19</f>
        <v>4</v>
      </c>
      <c r="AN19" s="1" t="n">
        <f aca="false">CB19+CC19+CD19+CE19</f>
        <v>0</v>
      </c>
      <c r="AT19" s="1" t="n">
        <f aca="false">CF19+CG19+CH19+CI19</f>
        <v>0</v>
      </c>
      <c r="AX19" s="1" t="n">
        <f aca="false">J19</f>
        <v>2</v>
      </c>
      <c r="AY19" s="1" t="n">
        <f aca="false">IF(AX19=4,4,P19)</f>
        <v>2</v>
      </c>
      <c r="AZ19" s="1" t="n">
        <f aca="false">IF(AY19=4,4,V19)</f>
        <v>3</v>
      </c>
      <c r="BA19" s="1" t="n">
        <f aca="false">IF(AZ19=4,4,AB19)</f>
        <v>2</v>
      </c>
      <c r="BB19" s="1" t="n">
        <f aca="false">IF(BA19=4,4,AH19)</f>
        <v>4</v>
      </c>
      <c r="BC19" s="1" t="n">
        <f aca="false">IF(BB19=4,4,AN19)</f>
        <v>4</v>
      </c>
      <c r="BD19" s="1" t="n">
        <f aca="false">IF(BC19=4,4,AT19)</f>
        <v>4</v>
      </c>
      <c r="BH19" s="6" t="n">
        <f aca="false">IF(A19=F19,1,0)</f>
        <v>0</v>
      </c>
      <c r="BI19" s="6" t="n">
        <f aca="false">IF(B19=G19,1,0)</f>
        <v>1</v>
      </c>
      <c r="BJ19" s="6" t="n">
        <f aca="false">IF(C19=H19,1,0)</f>
        <v>0</v>
      </c>
      <c r="BK19" s="6" t="n">
        <f aca="false">IF(D19=I19,1,0)</f>
        <v>1</v>
      </c>
      <c r="BL19" s="6" t="n">
        <f aca="false">IF(A19=L19,1,0)</f>
        <v>0</v>
      </c>
      <c r="BM19" s="6" t="n">
        <f aca="false">IF(B19=M19,1,0)</f>
        <v>1</v>
      </c>
      <c r="BN19" s="6" t="n">
        <f aca="false">IF(C19=N19,1,0)</f>
        <v>0</v>
      </c>
      <c r="BO19" s="6" t="n">
        <f aca="false">IF(D19=O19,1,0)</f>
        <v>1</v>
      </c>
      <c r="BP19" s="6" t="n">
        <f aca="false">IF(A19=R19,1,0)</f>
        <v>1</v>
      </c>
      <c r="BQ19" s="6" t="n">
        <f aca="false">IF(B19=S19,1,0)</f>
        <v>1</v>
      </c>
      <c r="BR19" s="6" t="n">
        <f aca="false">IF(C19=T19,1,0)</f>
        <v>0</v>
      </c>
      <c r="BS19" s="6" t="n">
        <f aca="false">IF(D19=U19,1,0)</f>
        <v>1</v>
      </c>
      <c r="BT19" s="6" t="n">
        <f aca="false">IF(A19=X19,1,0)</f>
        <v>1</v>
      </c>
      <c r="BU19" s="6" t="n">
        <f aca="false">IF(B19=Y19,1,0)</f>
        <v>0</v>
      </c>
      <c r="BV19" s="6" t="n">
        <f aca="false">IF(C19=Z19,1,0)</f>
        <v>0</v>
      </c>
      <c r="BW19" s="6" t="n">
        <f aca="false">IF(D19=AA19,1,0)</f>
        <v>1</v>
      </c>
      <c r="BX19" s="6" t="n">
        <f aca="false">IF(A19=AD19,1,0)</f>
        <v>1</v>
      </c>
      <c r="BY19" s="6" t="n">
        <f aca="false">IF(B19=AE19,1,0)</f>
        <v>1</v>
      </c>
      <c r="BZ19" s="6" t="n">
        <f aca="false">IF(C19=AF19,1,0)</f>
        <v>1</v>
      </c>
      <c r="CA19" s="6" t="n">
        <f aca="false">IF(D19=AG19,1,0)</f>
        <v>1</v>
      </c>
      <c r="CB19" s="6" t="n">
        <f aca="false">IF(A19=AJ19,1,0)</f>
        <v>0</v>
      </c>
      <c r="CC19" s="6" t="n">
        <f aca="false">IF(B19=AK19,1,0)</f>
        <v>0</v>
      </c>
      <c r="CD19" s="6" t="n">
        <f aca="false">IF(C19=AL19,1,0)</f>
        <v>0</v>
      </c>
      <c r="CE19" s="6" t="n">
        <f aca="false">IF(D19=AM19,1,0)</f>
        <v>0</v>
      </c>
      <c r="CF19" s="6" t="n">
        <f aca="false">IF(A19=AP19,1,0)</f>
        <v>0</v>
      </c>
      <c r="CG19" s="6" t="n">
        <f aca="false">IF(B19=AQ19,1,0)</f>
        <v>0</v>
      </c>
      <c r="CH19" s="6" t="n">
        <f aca="false">IF(C19=AR19,1,0)</f>
        <v>0</v>
      </c>
      <c r="CI19" s="6" t="n">
        <f aca="false">IF(D19=AS19,1,0)</f>
        <v>0</v>
      </c>
    </row>
    <row r="20" customFormat="false" ht="13.5" hidden="false" customHeight="false" outlineLevel="0" collapsed="false">
      <c r="A20" s="4" t="n">
        <v>4</v>
      </c>
      <c r="B20" s="4" t="n">
        <v>1</v>
      </c>
      <c r="C20" s="4" t="n">
        <v>2</v>
      </c>
      <c r="D20" s="4" t="n">
        <v>1</v>
      </c>
      <c r="F20" s="5" t="n">
        <v>1</v>
      </c>
      <c r="G20" s="5" t="n">
        <v>1</v>
      </c>
      <c r="H20" s="5" t="n">
        <v>1</v>
      </c>
      <c r="I20" s="5" t="n">
        <v>1</v>
      </c>
      <c r="J20" s="1" t="n">
        <f aca="false">BH20+BI20+BJ20+BK20</f>
        <v>2</v>
      </c>
      <c r="L20" s="0" t="n">
        <v>2</v>
      </c>
      <c r="M20" s="0" t="n">
        <v>1</v>
      </c>
      <c r="N20" s="0" t="n">
        <v>1</v>
      </c>
      <c r="O20" s="0" t="n">
        <v>1</v>
      </c>
      <c r="P20" s="1" t="n">
        <f aca="false">BL20+BM20+BN20+BO20</f>
        <v>2</v>
      </c>
      <c r="R20" s="0" t="n">
        <v>3</v>
      </c>
      <c r="S20" s="0" t="n">
        <v>1</v>
      </c>
      <c r="T20" s="0" t="n">
        <v>1</v>
      </c>
      <c r="U20" s="0" t="n">
        <v>1</v>
      </c>
      <c r="V20" s="1" t="n">
        <f aca="false">BP20+BQ20+BR20+BS20</f>
        <v>2</v>
      </c>
      <c r="X20" s="0" t="n">
        <v>4</v>
      </c>
      <c r="Y20" s="0" t="n">
        <v>2</v>
      </c>
      <c r="Z20" s="0" t="n">
        <v>1</v>
      </c>
      <c r="AA20" s="0" t="n">
        <v>1</v>
      </c>
      <c r="AB20" s="1" t="n">
        <f aca="false">BT20+BU20+BV20+BW20</f>
        <v>2</v>
      </c>
      <c r="AD20" s="0" t="n">
        <v>4</v>
      </c>
      <c r="AE20" s="0" t="n">
        <v>1</v>
      </c>
      <c r="AF20" s="0" t="n">
        <v>2</v>
      </c>
      <c r="AG20" s="0" t="n">
        <v>1</v>
      </c>
      <c r="AH20" s="1" t="n">
        <f aca="false">BX20+BY20+BZ20+CA20</f>
        <v>4</v>
      </c>
      <c r="AN20" s="1" t="n">
        <f aca="false">CB20+CC20+CD20+CE20</f>
        <v>0</v>
      </c>
      <c r="AT20" s="1" t="n">
        <f aca="false">CF20+CG20+CH20+CI20</f>
        <v>0</v>
      </c>
      <c r="AX20" s="1" t="n">
        <f aca="false">J20</f>
        <v>2</v>
      </c>
      <c r="AY20" s="1" t="n">
        <f aca="false">IF(AX20=4,4,P20)</f>
        <v>2</v>
      </c>
      <c r="AZ20" s="1" t="n">
        <f aca="false">IF(AY20=4,4,V20)</f>
        <v>2</v>
      </c>
      <c r="BA20" s="1" t="n">
        <f aca="false">IF(AZ20=4,4,AB20)</f>
        <v>2</v>
      </c>
      <c r="BB20" s="1" t="n">
        <f aca="false">IF(BA20=4,4,AH20)</f>
        <v>4</v>
      </c>
      <c r="BC20" s="1" t="n">
        <f aca="false">IF(BB20=4,4,AN20)</f>
        <v>4</v>
      </c>
      <c r="BD20" s="1" t="n">
        <f aca="false">IF(BC20=4,4,AT20)</f>
        <v>4</v>
      </c>
      <c r="BH20" s="6" t="n">
        <f aca="false">IF(A20=F20,1,0)</f>
        <v>0</v>
      </c>
      <c r="BI20" s="6" t="n">
        <f aca="false">IF(B20=G20,1,0)</f>
        <v>1</v>
      </c>
      <c r="BJ20" s="6" t="n">
        <f aca="false">IF(C20=H20,1,0)</f>
        <v>0</v>
      </c>
      <c r="BK20" s="6" t="n">
        <f aca="false">IF(D20=I20,1,0)</f>
        <v>1</v>
      </c>
      <c r="BL20" s="6" t="n">
        <f aca="false">IF(A20=L20,1,0)</f>
        <v>0</v>
      </c>
      <c r="BM20" s="6" t="n">
        <f aca="false">IF(B20=M20,1,0)</f>
        <v>1</v>
      </c>
      <c r="BN20" s="6" t="n">
        <f aca="false">IF(C20=N20,1,0)</f>
        <v>0</v>
      </c>
      <c r="BO20" s="6" t="n">
        <f aca="false">IF(D20=O20,1,0)</f>
        <v>1</v>
      </c>
      <c r="BP20" s="6" t="n">
        <f aca="false">IF(A20=R20,1,0)</f>
        <v>0</v>
      </c>
      <c r="BQ20" s="6" t="n">
        <f aca="false">IF(B20=S20,1,0)</f>
        <v>1</v>
      </c>
      <c r="BR20" s="6" t="n">
        <f aca="false">IF(C20=T20,1,0)</f>
        <v>0</v>
      </c>
      <c r="BS20" s="6" t="n">
        <f aca="false">IF(D20=U20,1,0)</f>
        <v>1</v>
      </c>
      <c r="BT20" s="6" t="n">
        <f aca="false">IF(A20=X20,1,0)</f>
        <v>1</v>
      </c>
      <c r="BU20" s="6" t="n">
        <f aca="false">IF(B20=Y20,1,0)</f>
        <v>0</v>
      </c>
      <c r="BV20" s="6" t="n">
        <f aca="false">IF(C20=Z20,1,0)</f>
        <v>0</v>
      </c>
      <c r="BW20" s="6" t="n">
        <f aca="false">IF(D20=AA20,1,0)</f>
        <v>1</v>
      </c>
      <c r="BX20" s="6" t="n">
        <f aca="false">IF(A20=AD20,1,0)</f>
        <v>1</v>
      </c>
      <c r="BY20" s="6" t="n">
        <f aca="false">IF(B20=AE20,1,0)</f>
        <v>1</v>
      </c>
      <c r="BZ20" s="6" t="n">
        <f aca="false">IF(C20=AF20,1,0)</f>
        <v>1</v>
      </c>
      <c r="CA20" s="6" t="n">
        <f aca="false">IF(D20=AG20,1,0)</f>
        <v>1</v>
      </c>
      <c r="CB20" s="6" t="n">
        <f aca="false">IF(A20=AJ20,1,0)</f>
        <v>0</v>
      </c>
      <c r="CC20" s="6" t="n">
        <f aca="false">IF(B20=AK20,1,0)</f>
        <v>0</v>
      </c>
      <c r="CD20" s="6" t="n">
        <f aca="false">IF(C20=AL20,1,0)</f>
        <v>0</v>
      </c>
      <c r="CE20" s="6" t="n">
        <f aca="false">IF(D20=AM20,1,0)</f>
        <v>0</v>
      </c>
      <c r="CF20" s="6" t="n">
        <f aca="false">IF(A20=AP20,1,0)</f>
        <v>0</v>
      </c>
      <c r="CG20" s="6" t="n">
        <f aca="false">IF(B20=AQ20,1,0)</f>
        <v>0</v>
      </c>
      <c r="CH20" s="6" t="n">
        <f aca="false">IF(C20=AR20,1,0)</f>
        <v>0</v>
      </c>
      <c r="CI20" s="6" t="n">
        <f aca="false">IF(D20=AS20,1,0)</f>
        <v>0</v>
      </c>
    </row>
    <row r="21" customFormat="false" ht="13.5" hidden="false" customHeight="false" outlineLevel="0" collapsed="false">
      <c r="A21" s="4" t="n">
        <v>1</v>
      </c>
      <c r="B21" s="4" t="n">
        <v>2</v>
      </c>
      <c r="C21" s="4" t="n">
        <v>2</v>
      </c>
      <c r="D21" s="4" t="n">
        <v>1</v>
      </c>
      <c r="F21" s="5" t="n">
        <v>1</v>
      </c>
      <c r="G21" s="5" t="n">
        <v>1</v>
      </c>
      <c r="H21" s="5" t="n">
        <v>1</v>
      </c>
      <c r="I21" s="5" t="n">
        <v>1</v>
      </c>
      <c r="J21" s="1" t="n">
        <f aca="false">BH21+BI21+BJ21+BK21</f>
        <v>2</v>
      </c>
      <c r="L21" s="0" t="n">
        <v>2</v>
      </c>
      <c r="M21" s="0" t="n">
        <v>1</v>
      </c>
      <c r="N21" s="0" t="n">
        <v>1</v>
      </c>
      <c r="O21" s="0" t="n">
        <v>1</v>
      </c>
      <c r="P21" s="1" t="n">
        <f aca="false">BL21+BM21+BN21+BO21</f>
        <v>1</v>
      </c>
      <c r="R21" s="0" t="n">
        <v>1</v>
      </c>
      <c r="S21" s="0" t="n">
        <v>2</v>
      </c>
      <c r="T21" s="0" t="n">
        <v>1</v>
      </c>
      <c r="U21" s="0" t="n">
        <v>1</v>
      </c>
      <c r="V21" s="1" t="n">
        <f aca="false">BP21+BQ21+BR21+BS21</f>
        <v>3</v>
      </c>
      <c r="X21" s="0" t="n">
        <v>1</v>
      </c>
      <c r="Y21" s="0" t="n">
        <v>2</v>
      </c>
      <c r="Z21" s="0" t="n">
        <v>2</v>
      </c>
      <c r="AA21" s="0" t="n">
        <v>1</v>
      </c>
      <c r="AB21" s="1" t="n">
        <f aca="false">BT21+BU21+BV21+BW21</f>
        <v>4</v>
      </c>
      <c r="AH21" s="1" t="n">
        <f aca="false">BX21+BY21+BZ21+CA21</f>
        <v>0</v>
      </c>
      <c r="AN21" s="1" t="n">
        <f aca="false">CB21+CC21+CD21+CE21</f>
        <v>0</v>
      </c>
      <c r="AT21" s="1" t="n">
        <f aca="false">CF21+CG21+CH21+CI21</f>
        <v>0</v>
      </c>
      <c r="AX21" s="1" t="n">
        <f aca="false">J21</f>
        <v>2</v>
      </c>
      <c r="AY21" s="1" t="n">
        <f aca="false">IF(AX21=4,4,P21)</f>
        <v>1</v>
      </c>
      <c r="AZ21" s="1" t="n">
        <f aca="false">IF(AY21=4,4,V21)</f>
        <v>3</v>
      </c>
      <c r="BA21" s="1" t="n">
        <f aca="false">IF(AZ21=4,4,AB21)</f>
        <v>4</v>
      </c>
      <c r="BB21" s="1" t="n">
        <f aca="false">IF(BA21=4,4,AH21)</f>
        <v>4</v>
      </c>
      <c r="BC21" s="1" t="n">
        <f aca="false">IF(BB21=4,4,AN21)</f>
        <v>4</v>
      </c>
      <c r="BD21" s="1" t="n">
        <f aca="false">IF(BC21=4,4,AT21)</f>
        <v>4</v>
      </c>
      <c r="BH21" s="6" t="n">
        <f aca="false">IF(A21=F21,1,0)</f>
        <v>1</v>
      </c>
      <c r="BI21" s="6" t="n">
        <f aca="false">IF(B21=G21,1,0)</f>
        <v>0</v>
      </c>
      <c r="BJ21" s="6" t="n">
        <f aca="false">IF(C21=H21,1,0)</f>
        <v>0</v>
      </c>
      <c r="BK21" s="6" t="n">
        <f aca="false">IF(D21=I21,1,0)</f>
        <v>1</v>
      </c>
      <c r="BL21" s="6" t="n">
        <f aca="false">IF(A21=L21,1,0)</f>
        <v>0</v>
      </c>
      <c r="BM21" s="6" t="n">
        <f aca="false">IF(B21=M21,1,0)</f>
        <v>0</v>
      </c>
      <c r="BN21" s="6" t="n">
        <f aca="false">IF(C21=N21,1,0)</f>
        <v>0</v>
      </c>
      <c r="BO21" s="6" t="n">
        <f aca="false">IF(D21=O21,1,0)</f>
        <v>1</v>
      </c>
      <c r="BP21" s="6" t="n">
        <f aca="false">IF(A21=R21,1,0)</f>
        <v>1</v>
      </c>
      <c r="BQ21" s="6" t="n">
        <f aca="false">IF(B21=S21,1,0)</f>
        <v>1</v>
      </c>
      <c r="BR21" s="6" t="n">
        <f aca="false">IF(C21=T21,1,0)</f>
        <v>0</v>
      </c>
      <c r="BS21" s="6" t="n">
        <f aca="false">IF(D21=U21,1,0)</f>
        <v>1</v>
      </c>
      <c r="BT21" s="6" t="n">
        <f aca="false">IF(A21=X21,1,0)</f>
        <v>1</v>
      </c>
      <c r="BU21" s="6" t="n">
        <f aca="false">IF(B21=Y21,1,0)</f>
        <v>1</v>
      </c>
      <c r="BV21" s="6" t="n">
        <f aca="false">IF(C21=Z21,1,0)</f>
        <v>1</v>
      </c>
      <c r="BW21" s="6" t="n">
        <f aca="false">IF(D21=AA21,1,0)</f>
        <v>1</v>
      </c>
      <c r="BX21" s="6" t="n">
        <f aca="false">IF(A21=AD21,1,0)</f>
        <v>0</v>
      </c>
      <c r="BY21" s="6" t="n">
        <f aca="false">IF(B21=AE21,1,0)</f>
        <v>0</v>
      </c>
      <c r="BZ21" s="6" t="n">
        <f aca="false">IF(C21=AF21,1,0)</f>
        <v>0</v>
      </c>
      <c r="CA21" s="6" t="n">
        <f aca="false">IF(D21=AG21,1,0)</f>
        <v>0</v>
      </c>
      <c r="CB21" s="6" t="n">
        <f aca="false">IF(A21=AJ21,1,0)</f>
        <v>0</v>
      </c>
      <c r="CC21" s="6" t="n">
        <f aca="false">IF(B21=AK21,1,0)</f>
        <v>0</v>
      </c>
      <c r="CD21" s="6" t="n">
        <f aca="false">IF(C21=AL21,1,0)</f>
        <v>0</v>
      </c>
      <c r="CE21" s="6" t="n">
        <f aca="false">IF(D21=AM21,1,0)</f>
        <v>0</v>
      </c>
      <c r="CF21" s="6" t="n">
        <f aca="false">IF(A21=AP21,1,0)</f>
        <v>0</v>
      </c>
      <c r="CG21" s="6" t="n">
        <f aca="false">IF(B21=AQ21,1,0)</f>
        <v>0</v>
      </c>
      <c r="CH21" s="6" t="n">
        <f aca="false">IF(C21=AR21,1,0)</f>
        <v>0</v>
      </c>
      <c r="CI21" s="6" t="n">
        <f aca="false">IF(D21=AS21,1,0)</f>
        <v>0</v>
      </c>
    </row>
    <row r="22" customFormat="false" ht="13.5" hidden="false" customHeight="false" outlineLevel="0" collapsed="false">
      <c r="A22" s="4" t="n">
        <v>2</v>
      </c>
      <c r="B22" s="4" t="n">
        <v>2</v>
      </c>
      <c r="C22" s="4" t="n">
        <v>2</v>
      </c>
      <c r="D22" s="4" t="n">
        <v>1</v>
      </c>
      <c r="F22" s="5" t="n">
        <v>1</v>
      </c>
      <c r="G22" s="5" t="n">
        <v>1</v>
      </c>
      <c r="H22" s="5" t="n">
        <v>1</v>
      </c>
      <c r="I22" s="5" t="n">
        <v>1</v>
      </c>
      <c r="J22" s="1" t="n">
        <f aca="false">BH22+BI22+BJ22+BK22</f>
        <v>1</v>
      </c>
      <c r="L22" s="0" t="n">
        <v>2</v>
      </c>
      <c r="M22" s="0" t="n">
        <v>1</v>
      </c>
      <c r="N22" s="0" t="n">
        <v>1</v>
      </c>
      <c r="O22" s="0" t="n">
        <v>1</v>
      </c>
      <c r="P22" s="1" t="n">
        <f aca="false">BL22+BM22+BN22+BO22</f>
        <v>2</v>
      </c>
      <c r="R22" s="0" t="n">
        <v>2</v>
      </c>
      <c r="S22" s="0" t="n">
        <v>2</v>
      </c>
      <c r="T22" s="0" t="n">
        <v>1</v>
      </c>
      <c r="U22" s="0" t="n">
        <v>1</v>
      </c>
      <c r="V22" s="1" t="n">
        <f aca="false">BP22+BQ22+BR22+BS22</f>
        <v>3</v>
      </c>
      <c r="X22" s="0" t="n">
        <v>2</v>
      </c>
      <c r="Y22" s="0" t="n">
        <v>2</v>
      </c>
      <c r="Z22" s="0" t="n">
        <v>2</v>
      </c>
      <c r="AA22" s="0" t="n">
        <v>1</v>
      </c>
      <c r="AB22" s="1" t="n">
        <f aca="false">BT22+BU22+BV22+BW22</f>
        <v>4</v>
      </c>
      <c r="AH22" s="1" t="n">
        <f aca="false">BX22+BY22+BZ22+CA22</f>
        <v>0</v>
      </c>
      <c r="AN22" s="1" t="n">
        <f aca="false">CB22+CC22+CD22+CE22</f>
        <v>0</v>
      </c>
      <c r="AT22" s="1" t="n">
        <f aca="false">CF22+CG22+CH22+CI22</f>
        <v>0</v>
      </c>
      <c r="AX22" s="1" t="n">
        <f aca="false">J22</f>
        <v>1</v>
      </c>
      <c r="AY22" s="1" t="n">
        <f aca="false">IF(AX22=4,4,P22)</f>
        <v>2</v>
      </c>
      <c r="AZ22" s="1" t="n">
        <f aca="false">IF(AY22=4,4,V22)</f>
        <v>3</v>
      </c>
      <c r="BA22" s="1" t="n">
        <f aca="false">IF(AZ22=4,4,AB22)</f>
        <v>4</v>
      </c>
      <c r="BB22" s="1" t="n">
        <f aca="false">IF(BA22=4,4,AH22)</f>
        <v>4</v>
      </c>
      <c r="BC22" s="1" t="n">
        <f aca="false">IF(BB22=4,4,AN22)</f>
        <v>4</v>
      </c>
      <c r="BD22" s="1" t="n">
        <f aca="false">IF(BC22=4,4,AT22)</f>
        <v>4</v>
      </c>
      <c r="BH22" s="6" t="n">
        <f aca="false">IF(A22=F22,1,0)</f>
        <v>0</v>
      </c>
      <c r="BI22" s="6" t="n">
        <f aca="false">IF(B22=G22,1,0)</f>
        <v>0</v>
      </c>
      <c r="BJ22" s="6" t="n">
        <f aca="false">IF(C22=H22,1,0)</f>
        <v>0</v>
      </c>
      <c r="BK22" s="6" t="n">
        <f aca="false">IF(D22=I22,1,0)</f>
        <v>1</v>
      </c>
      <c r="BL22" s="6" t="n">
        <f aca="false">IF(A22=L22,1,0)</f>
        <v>1</v>
      </c>
      <c r="BM22" s="6" t="n">
        <f aca="false">IF(B22=M22,1,0)</f>
        <v>0</v>
      </c>
      <c r="BN22" s="6" t="n">
        <f aca="false">IF(C22=N22,1,0)</f>
        <v>0</v>
      </c>
      <c r="BO22" s="6" t="n">
        <f aca="false">IF(D22=O22,1,0)</f>
        <v>1</v>
      </c>
      <c r="BP22" s="6" t="n">
        <f aca="false">IF(A22=R22,1,0)</f>
        <v>1</v>
      </c>
      <c r="BQ22" s="6" t="n">
        <f aca="false">IF(B22=S22,1,0)</f>
        <v>1</v>
      </c>
      <c r="BR22" s="6" t="n">
        <f aca="false">IF(C22=T22,1,0)</f>
        <v>0</v>
      </c>
      <c r="BS22" s="6" t="n">
        <f aca="false">IF(D22=U22,1,0)</f>
        <v>1</v>
      </c>
      <c r="BT22" s="6" t="n">
        <f aca="false">IF(A22=X22,1,0)</f>
        <v>1</v>
      </c>
      <c r="BU22" s="6" t="n">
        <f aca="false">IF(B22=Y22,1,0)</f>
        <v>1</v>
      </c>
      <c r="BV22" s="6" t="n">
        <f aca="false">IF(C22=Z22,1,0)</f>
        <v>1</v>
      </c>
      <c r="BW22" s="6" t="n">
        <f aca="false">IF(D22=AA22,1,0)</f>
        <v>1</v>
      </c>
      <c r="BX22" s="6" t="n">
        <f aca="false">IF(A22=AD22,1,0)</f>
        <v>0</v>
      </c>
      <c r="BY22" s="6" t="n">
        <f aca="false">IF(B22=AE22,1,0)</f>
        <v>0</v>
      </c>
      <c r="BZ22" s="6" t="n">
        <f aca="false">IF(C22=AF22,1,0)</f>
        <v>0</v>
      </c>
      <c r="CA22" s="6" t="n">
        <f aca="false">IF(D22=AG22,1,0)</f>
        <v>0</v>
      </c>
      <c r="CB22" s="6" t="n">
        <f aca="false">IF(A22=AJ22,1,0)</f>
        <v>0</v>
      </c>
      <c r="CC22" s="6" t="n">
        <f aca="false">IF(B22=AK22,1,0)</f>
        <v>0</v>
      </c>
      <c r="CD22" s="6" t="n">
        <f aca="false">IF(C22=AL22,1,0)</f>
        <v>0</v>
      </c>
      <c r="CE22" s="6" t="n">
        <f aca="false">IF(D22=AM22,1,0)</f>
        <v>0</v>
      </c>
      <c r="CF22" s="6" t="n">
        <f aca="false">IF(A22=AP22,1,0)</f>
        <v>0</v>
      </c>
      <c r="CG22" s="6" t="n">
        <f aca="false">IF(B22=AQ22,1,0)</f>
        <v>0</v>
      </c>
      <c r="CH22" s="6" t="n">
        <f aca="false">IF(C22=AR22,1,0)</f>
        <v>0</v>
      </c>
      <c r="CI22" s="6" t="n">
        <f aca="false">IF(D22=AS22,1,0)</f>
        <v>0</v>
      </c>
    </row>
    <row r="23" customFormat="false" ht="13.5" hidden="false" customHeight="false" outlineLevel="0" collapsed="false">
      <c r="A23" s="4" t="n">
        <v>3</v>
      </c>
      <c r="B23" s="4" t="n">
        <v>2</v>
      </c>
      <c r="C23" s="4" t="n">
        <v>2</v>
      </c>
      <c r="D23" s="4" t="n">
        <v>1</v>
      </c>
      <c r="F23" s="5" t="n">
        <v>1</v>
      </c>
      <c r="G23" s="5" t="n">
        <v>1</v>
      </c>
      <c r="H23" s="5" t="n">
        <v>1</v>
      </c>
      <c r="I23" s="5" t="n">
        <v>1</v>
      </c>
      <c r="J23" s="1" t="n">
        <f aca="false">BH23+BI23+BJ23+BK23</f>
        <v>1</v>
      </c>
      <c r="L23" s="0" t="n">
        <v>2</v>
      </c>
      <c r="M23" s="0" t="n">
        <v>1</v>
      </c>
      <c r="N23" s="0" t="n">
        <v>1</v>
      </c>
      <c r="O23" s="0" t="n">
        <v>1</v>
      </c>
      <c r="P23" s="1" t="n">
        <f aca="false">BL23+BM23+BN23+BO23</f>
        <v>1</v>
      </c>
      <c r="R23" s="0" t="n">
        <v>3</v>
      </c>
      <c r="S23" s="0" t="n">
        <v>1</v>
      </c>
      <c r="T23" s="0" t="n">
        <v>1</v>
      </c>
      <c r="U23" s="0" t="n">
        <v>1</v>
      </c>
      <c r="V23" s="1" t="n">
        <f aca="false">BP23+BQ23+BR23+BS23</f>
        <v>2</v>
      </c>
      <c r="X23" s="0" t="n">
        <v>3</v>
      </c>
      <c r="Y23" s="0" t="n">
        <v>2</v>
      </c>
      <c r="Z23" s="0" t="n">
        <v>1</v>
      </c>
      <c r="AA23" s="0" t="n">
        <v>1</v>
      </c>
      <c r="AB23" s="1" t="n">
        <f aca="false">BT23+BU23+BV23+BW23</f>
        <v>3</v>
      </c>
      <c r="AD23" s="0" t="n">
        <v>3</v>
      </c>
      <c r="AE23" s="0" t="n">
        <v>2</v>
      </c>
      <c r="AF23" s="0" t="n">
        <v>2</v>
      </c>
      <c r="AG23" s="0" t="n">
        <v>1</v>
      </c>
      <c r="AH23" s="1" t="n">
        <f aca="false">BX23+BY23+BZ23+CA23</f>
        <v>4</v>
      </c>
      <c r="AN23" s="1" t="n">
        <f aca="false">CB23+CC23+CD23+CE23</f>
        <v>0</v>
      </c>
      <c r="AT23" s="1" t="n">
        <f aca="false">CF23+CG23+CH23+CI23</f>
        <v>0</v>
      </c>
      <c r="AX23" s="1" t="n">
        <f aca="false">J23</f>
        <v>1</v>
      </c>
      <c r="AY23" s="1" t="n">
        <f aca="false">IF(AX23=4,4,P23)</f>
        <v>1</v>
      </c>
      <c r="AZ23" s="1" t="n">
        <f aca="false">IF(AY23=4,4,V23)</f>
        <v>2</v>
      </c>
      <c r="BA23" s="1" t="n">
        <f aca="false">IF(AZ23=4,4,AB23)</f>
        <v>3</v>
      </c>
      <c r="BB23" s="1" t="n">
        <f aca="false">IF(BA23=4,4,AH23)</f>
        <v>4</v>
      </c>
      <c r="BC23" s="1" t="n">
        <f aca="false">IF(BB23=4,4,AN23)</f>
        <v>4</v>
      </c>
      <c r="BD23" s="1" t="n">
        <f aca="false">IF(BC23=4,4,AT23)</f>
        <v>4</v>
      </c>
      <c r="BH23" s="6" t="n">
        <f aca="false">IF(A23=F23,1,0)</f>
        <v>0</v>
      </c>
      <c r="BI23" s="6" t="n">
        <f aca="false">IF(B23=G23,1,0)</f>
        <v>0</v>
      </c>
      <c r="BJ23" s="6" t="n">
        <f aca="false">IF(C23=H23,1,0)</f>
        <v>0</v>
      </c>
      <c r="BK23" s="6" t="n">
        <f aca="false">IF(D23=I23,1,0)</f>
        <v>1</v>
      </c>
      <c r="BL23" s="6" t="n">
        <f aca="false">IF(A23=L23,1,0)</f>
        <v>0</v>
      </c>
      <c r="BM23" s="6" t="n">
        <f aca="false">IF(B23=M23,1,0)</f>
        <v>0</v>
      </c>
      <c r="BN23" s="6" t="n">
        <f aca="false">IF(C23=N23,1,0)</f>
        <v>0</v>
      </c>
      <c r="BO23" s="6" t="n">
        <f aca="false">IF(D23=O23,1,0)</f>
        <v>1</v>
      </c>
      <c r="BP23" s="6" t="n">
        <f aca="false">IF(A23=R23,1,0)</f>
        <v>1</v>
      </c>
      <c r="BQ23" s="6" t="n">
        <f aca="false">IF(B23=S23,1,0)</f>
        <v>0</v>
      </c>
      <c r="BR23" s="6" t="n">
        <f aca="false">IF(C23=T23,1,0)</f>
        <v>0</v>
      </c>
      <c r="BS23" s="6" t="n">
        <f aca="false">IF(D23=U23,1,0)</f>
        <v>1</v>
      </c>
      <c r="BT23" s="6" t="n">
        <f aca="false">IF(A23=X23,1,0)</f>
        <v>1</v>
      </c>
      <c r="BU23" s="6" t="n">
        <f aca="false">IF(B23=Y23,1,0)</f>
        <v>1</v>
      </c>
      <c r="BV23" s="6" t="n">
        <f aca="false">IF(C23=Z23,1,0)</f>
        <v>0</v>
      </c>
      <c r="BW23" s="6" t="n">
        <f aca="false">IF(D23=AA23,1,0)</f>
        <v>1</v>
      </c>
      <c r="BX23" s="6" t="n">
        <f aca="false">IF(A23=AD23,1,0)</f>
        <v>1</v>
      </c>
      <c r="BY23" s="6" t="n">
        <f aca="false">IF(B23=AE23,1,0)</f>
        <v>1</v>
      </c>
      <c r="BZ23" s="6" t="n">
        <f aca="false">IF(C23=AF23,1,0)</f>
        <v>1</v>
      </c>
      <c r="CA23" s="6" t="n">
        <f aca="false">IF(D23=AG23,1,0)</f>
        <v>1</v>
      </c>
      <c r="CB23" s="6" t="n">
        <f aca="false">IF(A23=AJ23,1,0)</f>
        <v>0</v>
      </c>
      <c r="CC23" s="6" t="n">
        <f aca="false">IF(B23=AK23,1,0)</f>
        <v>0</v>
      </c>
      <c r="CD23" s="6" t="n">
        <f aca="false">IF(C23=AL23,1,0)</f>
        <v>0</v>
      </c>
      <c r="CE23" s="6" t="n">
        <f aca="false">IF(D23=AM23,1,0)</f>
        <v>0</v>
      </c>
      <c r="CF23" s="6" t="n">
        <f aca="false">IF(A23=AP23,1,0)</f>
        <v>0</v>
      </c>
      <c r="CG23" s="6" t="n">
        <f aca="false">IF(B23=AQ23,1,0)</f>
        <v>0</v>
      </c>
      <c r="CH23" s="6" t="n">
        <f aca="false">IF(C23=AR23,1,0)</f>
        <v>0</v>
      </c>
      <c r="CI23" s="6" t="n">
        <f aca="false">IF(D23=AS23,1,0)</f>
        <v>0</v>
      </c>
    </row>
    <row r="24" customFormat="false" ht="13.5" hidden="false" customHeight="false" outlineLevel="0" collapsed="false">
      <c r="A24" s="4" t="n">
        <v>4</v>
      </c>
      <c r="B24" s="4" t="n">
        <v>2</v>
      </c>
      <c r="C24" s="4" t="n">
        <v>2</v>
      </c>
      <c r="D24" s="4" t="n">
        <v>1</v>
      </c>
      <c r="F24" s="5" t="n">
        <v>1</v>
      </c>
      <c r="G24" s="5" t="n">
        <v>1</v>
      </c>
      <c r="H24" s="5" t="n">
        <v>1</v>
      </c>
      <c r="I24" s="5" t="n">
        <v>1</v>
      </c>
      <c r="J24" s="1" t="n">
        <f aca="false">BH24+BI24+BJ24+BK24</f>
        <v>1</v>
      </c>
      <c r="L24" s="0" t="n">
        <v>2</v>
      </c>
      <c r="M24" s="0" t="n">
        <v>1</v>
      </c>
      <c r="N24" s="0" t="n">
        <v>1</v>
      </c>
      <c r="O24" s="0" t="n">
        <v>1</v>
      </c>
      <c r="P24" s="1" t="n">
        <f aca="false">BL24+BM24+BN24+BO24</f>
        <v>1</v>
      </c>
      <c r="R24" s="0" t="n">
        <v>3</v>
      </c>
      <c r="S24" s="0" t="n">
        <v>1</v>
      </c>
      <c r="T24" s="0" t="n">
        <v>1</v>
      </c>
      <c r="U24" s="0" t="n">
        <v>1</v>
      </c>
      <c r="V24" s="1" t="n">
        <f aca="false">BP24+BQ24+BR24+BS24</f>
        <v>1</v>
      </c>
      <c r="X24" s="0" t="n">
        <v>4</v>
      </c>
      <c r="Y24" s="0" t="n">
        <v>2</v>
      </c>
      <c r="Z24" s="0" t="n">
        <v>1</v>
      </c>
      <c r="AA24" s="0" t="n">
        <v>1</v>
      </c>
      <c r="AB24" s="1" t="n">
        <f aca="false">BT24+BU24+BV24+BW24</f>
        <v>3</v>
      </c>
      <c r="AD24" s="0" t="n">
        <v>4</v>
      </c>
      <c r="AE24" s="0" t="n">
        <v>2</v>
      </c>
      <c r="AF24" s="0" t="n">
        <v>2</v>
      </c>
      <c r="AG24" s="0" t="n">
        <v>1</v>
      </c>
      <c r="AH24" s="1" t="n">
        <f aca="false">BX24+BY24+BZ24+CA24</f>
        <v>4</v>
      </c>
      <c r="AN24" s="1" t="n">
        <f aca="false">CB24+CC24+CD24+CE24</f>
        <v>0</v>
      </c>
      <c r="AT24" s="1" t="n">
        <f aca="false">CF24+CG24+CH24+CI24</f>
        <v>0</v>
      </c>
      <c r="AX24" s="1" t="n">
        <f aca="false">J24</f>
        <v>1</v>
      </c>
      <c r="AY24" s="1" t="n">
        <f aca="false">IF(AX24=4,4,P24)</f>
        <v>1</v>
      </c>
      <c r="AZ24" s="1" t="n">
        <f aca="false">IF(AY24=4,4,V24)</f>
        <v>1</v>
      </c>
      <c r="BA24" s="1" t="n">
        <f aca="false">IF(AZ24=4,4,AB24)</f>
        <v>3</v>
      </c>
      <c r="BB24" s="1" t="n">
        <f aca="false">IF(BA24=4,4,AH24)</f>
        <v>4</v>
      </c>
      <c r="BC24" s="1" t="n">
        <f aca="false">IF(BB24=4,4,AN24)</f>
        <v>4</v>
      </c>
      <c r="BD24" s="1" t="n">
        <f aca="false">IF(BC24=4,4,AT24)</f>
        <v>4</v>
      </c>
      <c r="BH24" s="6" t="n">
        <f aca="false">IF(A24=F24,1,0)</f>
        <v>0</v>
      </c>
      <c r="BI24" s="6" t="n">
        <f aca="false">IF(B24=G24,1,0)</f>
        <v>0</v>
      </c>
      <c r="BJ24" s="6" t="n">
        <f aca="false">IF(C24=H24,1,0)</f>
        <v>0</v>
      </c>
      <c r="BK24" s="6" t="n">
        <f aca="false">IF(D24=I24,1,0)</f>
        <v>1</v>
      </c>
      <c r="BL24" s="6" t="n">
        <f aca="false">IF(A24=L24,1,0)</f>
        <v>0</v>
      </c>
      <c r="BM24" s="6" t="n">
        <f aca="false">IF(B24=M24,1,0)</f>
        <v>0</v>
      </c>
      <c r="BN24" s="6" t="n">
        <f aca="false">IF(C24=N24,1,0)</f>
        <v>0</v>
      </c>
      <c r="BO24" s="6" t="n">
        <f aca="false">IF(D24=O24,1,0)</f>
        <v>1</v>
      </c>
      <c r="BP24" s="6" t="n">
        <f aca="false">IF(A24=R24,1,0)</f>
        <v>0</v>
      </c>
      <c r="BQ24" s="6" t="n">
        <f aca="false">IF(B24=S24,1,0)</f>
        <v>0</v>
      </c>
      <c r="BR24" s="6" t="n">
        <f aca="false">IF(C24=T24,1,0)</f>
        <v>0</v>
      </c>
      <c r="BS24" s="6" t="n">
        <f aca="false">IF(D24=U24,1,0)</f>
        <v>1</v>
      </c>
      <c r="BT24" s="6" t="n">
        <f aca="false">IF(A24=X24,1,0)</f>
        <v>1</v>
      </c>
      <c r="BU24" s="6" t="n">
        <f aca="false">IF(B24=Y24,1,0)</f>
        <v>1</v>
      </c>
      <c r="BV24" s="6" t="n">
        <f aca="false">IF(C24=Z24,1,0)</f>
        <v>0</v>
      </c>
      <c r="BW24" s="6" t="n">
        <f aca="false">IF(D24=AA24,1,0)</f>
        <v>1</v>
      </c>
      <c r="BX24" s="6" t="n">
        <f aca="false">IF(A24=AD24,1,0)</f>
        <v>1</v>
      </c>
      <c r="BY24" s="6" t="n">
        <f aca="false">IF(B24=AE24,1,0)</f>
        <v>1</v>
      </c>
      <c r="BZ24" s="6" t="n">
        <f aca="false">IF(C24=AF24,1,0)</f>
        <v>1</v>
      </c>
      <c r="CA24" s="6" t="n">
        <f aca="false">IF(D24=AG24,1,0)</f>
        <v>1</v>
      </c>
      <c r="CB24" s="6" t="n">
        <f aca="false">IF(A24=AJ24,1,0)</f>
        <v>0</v>
      </c>
      <c r="CC24" s="6" t="n">
        <f aca="false">IF(B24=AK24,1,0)</f>
        <v>0</v>
      </c>
      <c r="CD24" s="6" t="n">
        <f aca="false">IF(C24=AL24,1,0)</f>
        <v>0</v>
      </c>
      <c r="CE24" s="6" t="n">
        <f aca="false">IF(D24=AM24,1,0)</f>
        <v>0</v>
      </c>
      <c r="CF24" s="6" t="n">
        <f aca="false">IF(A24=AP24,1,0)</f>
        <v>0</v>
      </c>
      <c r="CG24" s="6" t="n">
        <f aca="false">IF(B24=AQ24,1,0)</f>
        <v>0</v>
      </c>
      <c r="CH24" s="6" t="n">
        <f aca="false">IF(C24=AR24,1,0)</f>
        <v>0</v>
      </c>
      <c r="CI24" s="6" t="n">
        <f aca="false">IF(D24=AS24,1,0)</f>
        <v>0</v>
      </c>
    </row>
    <row r="25" customFormat="false" ht="13.5" hidden="false" customHeight="false" outlineLevel="0" collapsed="false">
      <c r="A25" s="4" t="n">
        <v>1</v>
      </c>
      <c r="B25" s="4" t="n">
        <v>3</v>
      </c>
      <c r="C25" s="4" t="n">
        <v>2</v>
      </c>
      <c r="D25" s="4" t="n">
        <v>1</v>
      </c>
      <c r="F25" s="5" t="n">
        <v>1</v>
      </c>
      <c r="G25" s="5" t="n">
        <v>1</v>
      </c>
      <c r="H25" s="5" t="n">
        <v>1</v>
      </c>
      <c r="I25" s="5" t="n">
        <v>1</v>
      </c>
      <c r="J25" s="1" t="n">
        <f aca="false">BH25+BI25+BJ25+BK25</f>
        <v>2</v>
      </c>
      <c r="L25" s="0" t="n">
        <v>2</v>
      </c>
      <c r="M25" s="0" t="n">
        <v>1</v>
      </c>
      <c r="N25" s="0" t="n">
        <v>1</v>
      </c>
      <c r="O25" s="0" t="n">
        <v>1</v>
      </c>
      <c r="P25" s="1" t="n">
        <f aca="false">BL25+BM25+BN25+BO25</f>
        <v>1</v>
      </c>
      <c r="R25" s="0" t="n">
        <v>1</v>
      </c>
      <c r="S25" s="0" t="n">
        <v>2</v>
      </c>
      <c r="T25" s="0" t="n">
        <v>1</v>
      </c>
      <c r="U25" s="0" t="n">
        <v>1</v>
      </c>
      <c r="V25" s="1" t="n">
        <f aca="false">BP25+BQ25+BR25+BS25</f>
        <v>2</v>
      </c>
      <c r="X25" s="0" t="n">
        <v>1</v>
      </c>
      <c r="Y25" s="0" t="n">
        <v>3</v>
      </c>
      <c r="Z25" s="0" t="n">
        <v>1</v>
      </c>
      <c r="AA25" s="0" t="n">
        <v>1</v>
      </c>
      <c r="AB25" s="1" t="n">
        <f aca="false">BT25+BU25+BV25+BW25</f>
        <v>3</v>
      </c>
      <c r="AD25" s="0" t="n">
        <v>1</v>
      </c>
      <c r="AE25" s="0" t="n">
        <v>3</v>
      </c>
      <c r="AF25" s="0" t="n">
        <v>2</v>
      </c>
      <c r="AG25" s="0" t="n">
        <v>1</v>
      </c>
      <c r="AH25" s="1" t="n">
        <f aca="false">BX25+BY25+BZ25+CA25</f>
        <v>4</v>
      </c>
      <c r="AN25" s="1" t="n">
        <f aca="false">CB25+CC25+CD25+CE25</f>
        <v>0</v>
      </c>
      <c r="AT25" s="1" t="n">
        <f aca="false">CF25+CG25+CH25+CI25</f>
        <v>0</v>
      </c>
      <c r="AX25" s="1" t="n">
        <f aca="false">J25</f>
        <v>2</v>
      </c>
      <c r="AY25" s="1" t="n">
        <f aca="false">IF(AX25=4,4,P25)</f>
        <v>1</v>
      </c>
      <c r="AZ25" s="1" t="n">
        <f aca="false">IF(AY25=4,4,V25)</f>
        <v>2</v>
      </c>
      <c r="BA25" s="1" t="n">
        <f aca="false">IF(AZ25=4,4,AB25)</f>
        <v>3</v>
      </c>
      <c r="BB25" s="1" t="n">
        <f aca="false">IF(BA25=4,4,AH25)</f>
        <v>4</v>
      </c>
      <c r="BC25" s="1" t="n">
        <f aca="false">IF(BB25=4,4,AN25)</f>
        <v>4</v>
      </c>
      <c r="BD25" s="1" t="n">
        <f aca="false">IF(BC25=4,4,AT25)</f>
        <v>4</v>
      </c>
      <c r="BH25" s="6" t="n">
        <f aca="false">IF(A25=F25,1,0)</f>
        <v>1</v>
      </c>
      <c r="BI25" s="6" t="n">
        <f aca="false">IF(B25=G25,1,0)</f>
        <v>0</v>
      </c>
      <c r="BJ25" s="6" t="n">
        <f aca="false">IF(C25=H25,1,0)</f>
        <v>0</v>
      </c>
      <c r="BK25" s="6" t="n">
        <f aca="false">IF(D25=I25,1,0)</f>
        <v>1</v>
      </c>
      <c r="BL25" s="6" t="n">
        <f aca="false">IF(A25=L25,1,0)</f>
        <v>0</v>
      </c>
      <c r="BM25" s="6" t="n">
        <f aca="false">IF(B25=M25,1,0)</f>
        <v>0</v>
      </c>
      <c r="BN25" s="6" t="n">
        <f aca="false">IF(C25=N25,1,0)</f>
        <v>0</v>
      </c>
      <c r="BO25" s="6" t="n">
        <f aca="false">IF(D25=O25,1,0)</f>
        <v>1</v>
      </c>
      <c r="BP25" s="6" t="n">
        <f aca="false">IF(A25=R25,1,0)</f>
        <v>1</v>
      </c>
      <c r="BQ25" s="6" t="n">
        <f aca="false">IF(B25=S25,1,0)</f>
        <v>0</v>
      </c>
      <c r="BR25" s="6" t="n">
        <f aca="false">IF(C25=T25,1,0)</f>
        <v>0</v>
      </c>
      <c r="BS25" s="6" t="n">
        <f aca="false">IF(D25=U25,1,0)</f>
        <v>1</v>
      </c>
      <c r="BT25" s="6" t="n">
        <f aca="false">IF(A25=X25,1,0)</f>
        <v>1</v>
      </c>
      <c r="BU25" s="6" t="n">
        <f aca="false">IF(B25=Y25,1,0)</f>
        <v>1</v>
      </c>
      <c r="BV25" s="6" t="n">
        <f aca="false">IF(C25=Z25,1,0)</f>
        <v>0</v>
      </c>
      <c r="BW25" s="6" t="n">
        <f aca="false">IF(D25=AA25,1,0)</f>
        <v>1</v>
      </c>
      <c r="BX25" s="6" t="n">
        <f aca="false">IF(A25=AD25,1,0)</f>
        <v>1</v>
      </c>
      <c r="BY25" s="6" t="n">
        <f aca="false">IF(B25=AE25,1,0)</f>
        <v>1</v>
      </c>
      <c r="BZ25" s="6" t="n">
        <f aca="false">IF(C25=AF25,1,0)</f>
        <v>1</v>
      </c>
      <c r="CA25" s="6" t="n">
        <f aca="false">IF(D25=AG25,1,0)</f>
        <v>1</v>
      </c>
      <c r="CB25" s="6" t="n">
        <f aca="false">IF(A25=AJ25,1,0)</f>
        <v>0</v>
      </c>
      <c r="CC25" s="6" t="n">
        <f aca="false">IF(B25=AK25,1,0)</f>
        <v>0</v>
      </c>
      <c r="CD25" s="6" t="n">
        <f aca="false">IF(C25=AL25,1,0)</f>
        <v>0</v>
      </c>
      <c r="CE25" s="6" t="n">
        <f aca="false">IF(D25=AM25,1,0)</f>
        <v>0</v>
      </c>
      <c r="CF25" s="6" t="n">
        <f aca="false">IF(A25=AP25,1,0)</f>
        <v>0</v>
      </c>
      <c r="CG25" s="6" t="n">
        <f aca="false">IF(B25=AQ25,1,0)</f>
        <v>0</v>
      </c>
      <c r="CH25" s="6" t="n">
        <f aca="false">IF(C25=AR25,1,0)</f>
        <v>0</v>
      </c>
      <c r="CI25" s="6" t="n">
        <f aca="false">IF(D25=AS25,1,0)</f>
        <v>0</v>
      </c>
    </row>
    <row r="26" customFormat="false" ht="13.5" hidden="false" customHeight="false" outlineLevel="0" collapsed="false">
      <c r="A26" s="4" t="n">
        <v>2</v>
      </c>
      <c r="B26" s="4" t="n">
        <v>3</v>
      </c>
      <c r="C26" s="4" t="n">
        <v>2</v>
      </c>
      <c r="D26" s="4" t="n">
        <v>1</v>
      </c>
      <c r="F26" s="5" t="n">
        <v>1</v>
      </c>
      <c r="G26" s="5" t="n">
        <v>1</v>
      </c>
      <c r="H26" s="5" t="n">
        <v>1</v>
      </c>
      <c r="I26" s="5" t="n">
        <v>1</v>
      </c>
      <c r="J26" s="1" t="n">
        <f aca="false">BH26+BI26+BJ26+BK26</f>
        <v>1</v>
      </c>
      <c r="L26" s="0" t="n">
        <v>2</v>
      </c>
      <c r="M26" s="0" t="n">
        <v>1</v>
      </c>
      <c r="N26" s="0" t="n">
        <v>1</v>
      </c>
      <c r="O26" s="0" t="n">
        <v>1</v>
      </c>
      <c r="P26" s="1" t="n">
        <f aca="false">BL26+BM26+BN26+BO26</f>
        <v>2</v>
      </c>
      <c r="R26" s="0" t="n">
        <v>2</v>
      </c>
      <c r="S26" s="0" t="n">
        <v>2</v>
      </c>
      <c r="T26" s="0" t="n">
        <v>1</v>
      </c>
      <c r="U26" s="0" t="n">
        <v>1</v>
      </c>
      <c r="V26" s="1" t="n">
        <f aca="false">BP26+BQ26+BR26+BS26</f>
        <v>2</v>
      </c>
      <c r="X26" s="0" t="n">
        <v>2</v>
      </c>
      <c r="Y26" s="0" t="n">
        <v>3</v>
      </c>
      <c r="Z26" s="0" t="n">
        <v>1</v>
      </c>
      <c r="AA26" s="0" t="n">
        <v>1</v>
      </c>
      <c r="AB26" s="1" t="n">
        <f aca="false">BT26+BU26+BV26+BW26</f>
        <v>3</v>
      </c>
      <c r="AD26" s="0" t="n">
        <v>2</v>
      </c>
      <c r="AE26" s="0" t="n">
        <v>3</v>
      </c>
      <c r="AF26" s="0" t="n">
        <v>2</v>
      </c>
      <c r="AG26" s="0" t="n">
        <v>1</v>
      </c>
      <c r="AH26" s="1" t="n">
        <f aca="false">BX26+BY26+BZ26+CA26</f>
        <v>4</v>
      </c>
      <c r="AN26" s="1" t="n">
        <f aca="false">CB26+CC26+CD26+CE26</f>
        <v>0</v>
      </c>
      <c r="AT26" s="1" t="n">
        <f aca="false">CF26+CG26+CH26+CI26</f>
        <v>0</v>
      </c>
      <c r="AX26" s="1" t="n">
        <f aca="false">J26</f>
        <v>1</v>
      </c>
      <c r="AY26" s="1" t="n">
        <f aca="false">IF(AX26=4,4,P26)</f>
        <v>2</v>
      </c>
      <c r="AZ26" s="1" t="n">
        <f aca="false">IF(AY26=4,4,V26)</f>
        <v>2</v>
      </c>
      <c r="BA26" s="1" t="n">
        <f aca="false">IF(AZ26=4,4,AB26)</f>
        <v>3</v>
      </c>
      <c r="BB26" s="1" t="n">
        <f aca="false">IF(BA26=4,4,AH26)</f>
        <v>4</v>
      </c>
      <c r="BC26" s="1" t="n">
        <f aca="false">IF(BB26=4,4,AN26)</f>
        <v>4</v>
      </c>
      <c r="BD26" s="1" t="n">
        <f aca="false">IF(BC26=4,4,AT26)</f>
        <v>4</v>
      </c>
      <c r="BH26" s="6" t="n">
        <f aca="false">IF(A26=F26,1,0)</f>
        <v>0</v>
      </c>
      <c r="BI26" s="6" t="n">
        <f aca="false">IF(B26=G26,1,0)</f>
        <v>0</v>
      </c>
      <c r="BJ26" s="6" t="n">
        <f aca="false">IF(C26=H26,1,0)</f>
        <v>0</v>
      </c>
      <c r="BK26" s="6" t="n">
        <f aca="false">IF(D26=I26,1,0)</f>
        <v>1</v>
      </c>
      <c r="BL26" s="6" t="n">
        <f aca="false">IF(A26=L26,1,0)</f>
        <v>1</v>
      </c>
      <c r="BM26" s="6" t="n">
        <f aca="false">IF(B26=M26,1,0)</f>
        <v>0</v>
      </c>
      <c r="BN26" s="6" t="n">
        <f aca="false">IF(C26=N26,1,0)</f>
        <v>0</v>
      </c>
      <c r="BO26" s="6" t="n">
        <f aca="false">IF(D26=O26,1,0)</f>
        <v>1</v>
      </c>
      <c r="BP26" s="6" t="n">
        <f aca="false">IF(A26=R26,1,0)</f>
        <v>1</v>
      </c>
      <c r="BQ26" s="6" t="n">
        <f aca="false">IF(B26=S26,1,0)</f>
        <v>0</v>
      </c>
      <c r="BR26" s="6" t="n">
        <f aca="false">IF(C26=T26,1,0)</f>
        <v>0</v>
      </c>
      <c r="BS26" s="6" t="n">
        <f aca="false">IF(D26=U26,1,0)</f>
        <v>1</v>
      </c>
      <c r="BT26" s="6" t="n">
        <f aca="false">IF(A26=X26,1,0)</f>
        <v>1</v>
      </c>
      <c r="BU26" s="6" t="n">
        <f aca="false">IF(B26=Y26,1,0)</f>
        <v>1</v>
      </c>
      <c r="BV26" s="6" t="n">
        <f aca="false">IF(C26=Z26,1,0)</f>
        <v>0</v>
      </c>
      <c r="BW26" s="6" t="n">
        <f aca="false">IF(D26=AA26,1,0)</f>
        <v>1</v>
      </c>
      <c r="BX26" s="6" t="n">
        <f aca="false">IF(A26=AD26,1,0)</f>
        <v>1</v>
      </c>
      <c r="BY26" s="6" t="n">
        <f aca="false">IF(B26=AE26,1,0)</f>
        <v>1</v>
      </c>
      <c r="BZ26" s="6" t="n">
        <f aca="false">IF(C26=AF26,1,0)</f>
        <v>1</v>
      </c>
      <c r="CA26" s="6" t="n">
        <f aca="false">IF(D26=AG26,1,0)</f>
        <v>1</v>
      </c>
      <c r="CB26" s="6" t="n">
        <f aca="false">IF(A26=AJ26,1,0)</f>
        <v>0</v>
      </c>
      <c r="CC26" s="6" t="n">
        <f aca="false">IF(B26=AK26,1,0)</f>
        <v>0</v>
      </c>
      <c r="CD26" s="6" t="n">
        <f aca="false">IF(C26=AL26,1,0)</f>
        <v>0</v>
      </c>
      <c r="CE26" s="6" t="n">
        <f aca="false">IF(D26=AM26,1,0)</f>
        <v>0</v>
      </c>
      <c r="CF26" s="6" t="n">
        <f aca="false">IF(A26=AP26,1,0)</f>
        <v>0</v>
      </c>
      <c r="CG26" s="6" t="n">
        <f aca="false">IF(B26=AQ26,1,0)</f>
        <v>0</v>
      </c>
      <c r="CH26" s="6" t="n">
        <f aca="false">IF(C26=AR26,1,0)</f>
        <v>0</v>
      </c>
      <c r="CI26" s="6" t="n">
        <f aca="false">IF(D26=AS26,1,0)</f>
        <v>0</v>
      </c>
    </row>
    <row r="27" customFormat="false" ht="13.5" hidden="false" customHeight="false" outlineLevel="0" collapsed="false">
      <c r="A27" s="4" t="n">
        <v>3</v>
      </c>
      <c r="B27" s="4" t="n">
        <v>3</v>
      </c>
      <c r="C27" s="4" t="n">
        <v>2</v>
      </c>
      <c r="D27" s="4" t="n">
        <v>1</v>
      </c>
      <c r="F27" s="5" t="n">
        <v>1</v>
      </c>
      <c r="G27" s="5" t="n">
        <v>1</v>
      </c>
      <c r="H27" s="5" t="n">
        <v>1</v>
      </c>
      <c r="I27" s="5" t="n">
        <v>1</v>
      </c>
      <c r="J27" s="1" t="n">
        <f aca="false">BH27+BI27+BJ27+BK27</f>
        <v>1</v>
      </c>
      <c r="L27" s="0" t="n">
        <v>2</v>
      </c>
      <c r="M27" s="0" t="n">
        <v>1</v>
      </c>
      <c r="N27" s="0" t="n">
        <v>1</v>
      </c>
      <c r="O27" s="0" t="n">
        <v>1</v>
      </c>
      <c r="P27" s="1" t="n">
        <f aca="false">BL27+BM27+BN27+BO27</f>
        <v>1</v>
      </c>
      <c r="R27" s="0" t="n">
        <v>3</v>
      </c>
      <c r="S27" s="0" t="n">
        <v>1</v>
      </c>
      <c r="T27" s="0" t="n">
        <v>1</v>
      </c>
      <c r="U27" s="0" t="n">
        <v>1</v>
      </c>
      <c r="V27" s="1" t="n">
        <f aca="false">BP27+BQ27+BR27+BS27</f>
        <v>2</v>
      </c>
      <c r="X27" s="0" t="n">
        <v>3</v>
      </c>
      <c r="Y27" s="0" t="n">
        <v>2</v>
      </c>
      <c r="Z27" s="0" t="n">
        <v>1</v>
      </c>
      <c r="AA27" s="0" t="n">
        <v>1</v>
      </c>
      <c r="AB27" s="1" t="n">
        <f aca="false">BT27+BU27+BV27+BW27</f>
        <v>2</v>
      </c>
      <c r="AD27" s="0" t="n">
        <v>3</v>
      </c>
      <c r="AE27" s="0" t="n">
        <v>3</v>
      </c>
      <c r="AF27" s="0" t="n">
        <v>1</v>
      </c>
      <c r="AG27" s="0" t="n">
        <v>1</v>
      </c>
      <c r="AH27" s="1" t="n">
        <f aca="false">BX27+BY27+BZ27+CA27</f>
        <v>3</v>
      </c>
      <c r="AJ27" s="0" t="n">
        <v>3</v>
      </c>
      <c r="AK27" s="0" t="n">
        <v>3</v>
      </c>
      <c r="AL27" s="0" t="n">
        <v>2</v>
      </c>
      <c r="AM27" s="0" t="n">
        <v>1</v>
      </c>
      <c r="AN27" s="1" t="n">
        <f aca="false">CB27+CC27+CD27+CE27</f>
        <v>4</v>
      </c>
      <c r="AT27" s="1" t="n">
        <f aca="false">CF27+CG27+CH27+CI27</f>
        <v>0</v>
      </c>
      <c r="AX27" s="1" t="n">
        <f aca="false">J27</f>
        <v>1</v>
      </c>
      <c r="AY27" s="1" t="n">
        <f aca="false">IF(AX27=4,4,P27)</f>
        <v>1</v>
      </c>
      <c r="AZ27" s="1" t="n">
        <f aca="false">IF(AY27=4,4,V27)</f>
        <v>2</v>
      </c>
      <c r="BA27" s="1" t="n">
        <f aca="false">IF(AZ27=4,4,AB27)</f>
        <v>2</v>
      </c>
      <c r="BB27" s="1" t="n">
        <f aca="false">IF(BA27=4,4,AH27)</f>
        <v>3</v>
      </c>
      <c r="BC27" s="1" t="n">
        <f aca="false">IF(BB27=4,4,AN27)</f>
        <v>4</v>
      </c>
      <c r="BD27" s="1" t="n">
        <f aca="false">IF(BC27=4,4,AT27)</f>
        <v>4</v>
      </c>
      <c r="BH27" s="6" t="n">
        <f aca="false">IF(A27=F27,1,0)</f>
        <v>0</v>
      </c>
      <c r="BI27" s="6" t="n">
        <f aca="false">IF(B27=G27,1,0)</f>
        <v>0</v>
      </c>
      <c r="BJ27" s="6" t="n">
        <f aca="false">IF(C27=H27,1,0)</f>
        <v>0</v>
      </c>
      <c r="BK27" s="6" t="n">
        <f aca="false">IF(D27=I27,1,0)</f>
        <v>1</v>
      </c>
      <c r="BL27" s="6" t="n">
        <f aca="false">IF(A27=L27,1,0)</f>
        <v>0</v>
      </c>
      <c r="BM27" s="6" t="n">
        <f aca="false">IF(B27=M27,1,0)</f>
        <v>0</v>
      </c>
      <c r="BN27" s="6" t="n">
        <f aca="false">IF(C27=N27,1,0)</f>
        <v>0</v>
      </c>
      <c r="BO27" s="6" t="n">
        <f aca="false">IF(D27=O27,1,0)</f>
        <v>1</v>
      </c>
      <c r="BP27" s="6" t="n">
        <f aca="false">IF(A27=R27,1,0)</f>
        <v>1</v>
      </c>
      <c r="BQ27" s="6" t="n">
        <f aca="false">IF(B27=S27,1,0)</f>
        <v>0</v>
      </c>
      <c r="BR27" s="6" t="n">
        <f aca="false">IF(C27=T27,1,0)</f>
        <v>0</v>
      </c>
      <c r="BS27" s="6" t="n">
        <f aca="false">IF(D27=U27,1,0)</f>
        <v>1</v>
      </c>
      <c r="BT27" s="6" t="n">
        <f aca="false">IF(A27=X27,1,0)</f>
        <v>1</v>
      </c>
      <c r="BU27" s="6" t="n">
        <f aca="false">IF(B27=Y27,1,0)</f>
        <v>0</v>
      </c>
      <c r="BV27" s="6" t="n">
        <f aca="false">IF(C27=Z27,1,0)</f>
        <v>0</v>
      </c>
      <c r="BW27" s="6" t="n">
        <f aca="false">IF(D27=AA27,1,0)</f>
        <v>1</v>
      </c>
      <c r="BX27" s="6" t="n">
        <f aca="false">IF(A27=AD27,1,0)</f>
        <v>1</v>
      </c>
      <c r="BY27" s="6" t="n">
        <f aca="false">IF(B27=AE27,1,0)</f>
        <v>1</v>
      </c>
      <c r="BZ27" s="6" t="n">
        <f aca="false">IF(C27=AF27,1,0)</f>
        <v>0</v>
      </c>
      <c r="CA27" s="6" t="n">
        <f aca="false">IF(D27=AG27,1,0)</f>
        <v>1</v>
      </c>
      <c r="CB27" s="6" t="n">
        <f aca="false">IF(A27=AJ27,1,0)</f>
        <v>1</v>
      </c>
      <c r="CC27" s="6" t="n">
        <f aca="false">IF(B27=AK27,1,0)</f>
        <v>1</v>
      </c>
      <c r="CD27" s="6" t="n">
        <f aca="false">IF(C27=AL27,1,0)</f>
        <v>1</v>
      </c>
      <c r="CE27" s="6" t="n">
        <f aca="false">IF(D27=AM27,1,0)</f>
        <v>1</v>
      </c>
      <c r="CF27" s="6" t="n">
        <f aca="false">IF(A27=AP27,1,0)</f>
        <v>0</v>
      </c>
      <c r="CG27" s="6" t="n">
        <f aca="false">IF(B27=AQ27,1,0)</f>
        <v>0</v>
      </c>
      <c r="CH27" s="6" t="n">
        <f aca="false">IF(C27=AR27,1,0)</f>
        <v>0</v>
      </c>
      <c r="CI27" s="6" t="n">
        <f aca="false">IF(D27=AS27,1,0)</f>
        <v>0</v>
      </c>
    </row>
    <row r="28" customFormat="false" ht="13.5" hidden="false" customHeight="false" outlineLevel="0" collapsed="false">
      <c r="A28" s="4" t="n">
        <v>4</v>
      </c>
      <c r="B28" s="4" t="n">
        <v>3</v>
      </c>
      <c r="C28" s="4" t="n">
        <v>2</v>
      </c>
      <c r="D28" s="4" t="n">
        <v>1</v>
      </c>
      <c r="F28" s="5" t="n">
        <v>1</v>
      </c>
      <c r="G28" s="5" t="n">
        <v>1</v>
      </c>
      <c r="H28" s="5" t="n">
        <v>1</v>
      </c>
      <c r="I28" s="5" t="n">
        <v>1</v>
      </c>
      <c r="J28" s="1" t="n">
        <f aca="false">BH28+BI28+BJ28+BK28</f>
        <v>1</v>
      </c>
      <c r="L28" s="5" t="n">
        <v>2</v>
      </c>
      <c r="M28" s="5" t="n">
        <v>1</v>
      </c>
      <c r="N28" s="5" t="n">
        <v>1</v>
      </c>
      <c r="O28" s="5" t="n">
        <v>1</v>
      </c>
      <c r="P28" s="1" t="n">
        <f aca="false">BL28+BM28+BN28+BO28</f>
        <v>1</v>
      </c>
      <c r="R28" s="5" t="n">
        <v>3</v>
      </c>
      <c r="S28" s="5" t="n">
        <v>1</v>
      </c>
      <c r="T28" s="5" t="n">
        <v>1</v>
      </c>
      <c r="U28" s="5" t="n">
        <v>1</v>
      </c>
      <c r="V28" s="1" t="n">
        <f aca="false">BP28+BQ28+BR28+BS28</f>
        <v>1</v>
      </c>
      <c r="X28" s="5" t="n">
        <v>4</v>
      </c>
      <c r="Y28" s="5" t="n">
        <v>2</v>
      </c>
      <c r="Z28" s="5" t="n">
        <v>1</v>
      </c>
      <c r="AA28" s="5" t="n">
        <v>1</v>
      </c>
      <c r="AB28" s="1" t="n">
        <f aca="false">BT28+BU28+BV28+BW28</f>
        <v>2</v>
      </c>
      <c r="AD28" s="5" t="n">
        <v>4</v>
      </c>
      <c r="AE28" s="5" t="n">
        <v>3</v>
      </c>
      <c r="AF28" s="5" t="n">
        <v>1</v>
      </c>
      <c r="AG28" s="5" t="n">
        <v>1</v>
      </c>
      <c r="AH28" s="1" t="n">
        <f aca="false">BX28+BY28+BZ28+CA28</f>
        <v>3</v>
      </c>
      <c r="AJ28" s="5" t="n">
        <v>4</v>
      </c>
      <c r="AK28" s="5" t="n">
        <v>3</v>
      </c>
      <c r="AL28" s="5" t="n">
        <v>2</v>
      </c>
      <c r="AM28" s="5" t="n">
        <v>1</v>
      </c>
      <c r="AN28" s="1" t="n">
        <f aca="false">CB28+CC28+CD28+CE28</f>
        <v>4</v>
      </c>
      <c r="AT28" s="1" t="n">
        <f aca="false">CF28+CG28+CH28+CI28</f>
        <v>0</v>
      </c>
      <c r="AX28" s="1" t="n">
        <f aca="false">J28</f>
        <v>1</v>
      </c>
      <c r="AY28" s="1" t="n">
        <f aca="false">IF(AX28=4,4,P28)</f>
        <v>1</v>
      </c>
      <c r="AZ28" s="1" t="n">
        <f aca="false">IF(AY28=4,4,V28)</f>
        <v>1</v>
      </c>
      <c r="BA28" s="1" t="n">
        <f aca="false">IF(AZ28=4,4,AB28)</f>
        <v>2</v>
      </c>
      <c r="BB28" s="1" t="n">
        <f aca="false">IF(BA28=4,4,AH28)</f>
        <v>3</v>
      </c>
      <c r="BC28" s="1" t="n">
        <f aca="false">IF(BB28=4,4,AN28)</f>
        <v>4</v>
      </c>
      <c r="BD28" s="1" t="n">
        <f aca="false">IF(BC28=4,4,AT28)</f>
        <v>4</v>
      </c>
      <c r="BH28" s="6" t="n">
        <f aca="false">IF(A28=F28,1,0)</f>
        <v>0</v>
      </c>
      <c r="BI28" s="6" t="n">
        <f aca="false">IF(B28=G28,1,0)</f>
        <v>0</v>
      </c>
      <c r="BJ28" s="6" t="n">
        <f aca="false">IF(C28=H28,1,0)</f>
        <v>0</v>
      </c>
      <c r="BK28" s="6" t="n">
        <f aca="false">IF(D28=I28,1,0)</f>
        <v>1</v>
      </c>
      <c r="BL28" s="6" t="n">
        <f aca="false">IF(A28=L28,1,0)</f>
        <v>0</v>
      </c>
      <c r="BM28" s="6" t="n">
        <f aca="false">IF(B28=M28,1,0)</f>
        <v>0</v>
      </c>
      <c r="BN28" s="6" t="n">
        <f aca="false">IF(C28=N28,1,0)</f>
        <v>0</v>
      </c>
      <c r="BO28" s="6" t="n">
        <f aca="false">IF(D28=O28,1,0)</f>
        <v>1</v>
      </c>
      <c r="BP28" s="6" t="n">
        <f aca="false">IF(A28=R28,1,0)</f>
        <v>0</v>
      </c>
      <c r="BQ28" s="6" t="n">
        <f aca="false">IF(B28=S28,1,0)</f>
        <v>0</v>
      </c>
      <c r="BR28" s="6" t="n">
        <f aca="false">IF(C28=T28,1,0)</f>
        <v>0</v>
      </c>
      <c r="BS28" s="6" t="n">
        <f aca="false">IF(D28=U28,1,0)</f>
        <v>1</v>
      </c>
      <c r="BT28" s="6" t="n">
        <f aca="false">IF(A28=X28,1,0)</f>
        <v>1</v>
      </c>
      <c r="BU28" s="6" t="n">
        <f aca="false">IF(B28=Y28,1,0)</f>
        <v>0</v>
      </c>
      <c r="BV28" s="6" t="n">
        <f aca="false">IF(C28=Z28,1,0)</f>
        <v>0</v>
      </c>
      <c r="BW28" s="6" t="n">
        <f aca="false">IF(D28=AA28,1,0)</f>
        <v>1</v>
      </c>
      <c r="BX28" s="6" t="n">
        <f aca="false">IF(A28=AD28,1,0)</f>
        <v>1</v>
      </c>
      <c r="BY28" s="6" t="n">
        <f aca="false">IF(B28=AE28,1,0)</f>
        <v>1</v>
      </c>
      <c r="BZ28" s="6" t="n">
        <f aca="false">IF(C28=AF28,1,0)</f>
        <v>0</v>
      </c>
      <c r="CA28" s="6" t="n">
        <f aca="false">IF(D28=AG28,1,0)</f>
        <v>1</v>
      </c>
      <c r="CB28" s="6" t="n">
        <f aca="false">IF(A28=AJ28,1,0)</f>
        <v>1</v>
      </c>
      <c r="CC28" s="6" t="n">
        <f aca="false">IF(B28=AK28,1,0)</f>
        <v>1</v>
      </c>
      <c r="CD28" s="6" t="n">
        <f aca="false">IF(C28=AL28,1,0)</f>
        <v>1</v>
      </c>
      <c r="CE28" s="6" t="n">
        <f aca="false">IF(D28=AM28,1,0)</f>
        <v>1</v>
      </c>
      <c r="CF28" s="6" t="n">
        <f aca="false">IF(A28=AP28,1,0)</f>
        <v>0</v>
      </c>
      <c r="CG28" s="6" t="n">
        <f aca="false">IF(B28=AQ28,1,0)</f>
        <v>0</v>
      </c>
      <c r="CH28" s="6" t="n">
        <f aca="false">IF(C28=AR28,1,0)</f>
        <v>0</v>
      </c>
      <c r="CI28" s="6" t="n">
        <f aca="false">IF(D28=AS28,1,0)</f>
        <v>0</v>
      </c>
    </row>
    <row r="29" customFormat="false" ht="13.5" hidden="false" customHeight="false" outlineLevel="0" collapsed="false">
      <c r="A29" s="4" t="n">
        <v>1</v>
      </c>
      <c r="B29" s="4" t="n">
        <v>4</v>
      </c>
      <c r="C29" s="4" t="n">
        <v>2</v>
      </c>
      <c r="D29" s="4" t="n">
        <v>1</v>
      </c>
      <c r="F29" s="5" t="n">
        <v>1</v>
      </c>
      <c r="G29" s="5" t="n">
        <v>1</v>
      </c>
      <c r="H29" s="5" t="n">
        <v>1</v>
      </c>
      <c r="I29" s="5" t="n">
        <v>1</v>
      </c>
      <c r="J29" s="1" t="n">
        <f aca="false">BH29+BI29+BJ29+BK29</f>
        <v>2</v>
      </c>
      <c r="L29" s="5" t="n">
        <v>2</v>
      </c>
      <c r="M29" s="5" t="n">
        <v>1</v>
      </c>
      <c r="N29" s="5" t="n">
        <v>1</v>
      </c>
      <c r="O29" s="5" t="n">
        <v>1</v>
      </c>
      <c r="P29" s="1" t="n">
        <f aca="false">BL29+BM29+BN29+BO29</f>
        <v>1</v>
      </c>
      <c r="R29" s="5" t="n">
        <v>1</v>
      </c>
      <c r="S29" s="5" t="n">
        <v>2</v>
      </c>
      <c r="T29" s="5" t="n">
        <v>1</v>
      </c>
      <c r="U29" s="5" t="n">
        <v>1</v>
      </c>
      <c r="V29" s="1" t="n">
        <f aca="false">BP29+BQ29+BR29+BS29</f>
        <v>2</v>
      </c>
      <c r="X29" s="5" t="n">
        <v>1</v>
      </c>
      <c r="Y29" s="5" t="n">
        <v>3</v>
      </c>
      <c r="Z29" s="5" t="n">
        <v>1</v>
      </c>
      <c r="AA29" s="5" t="n">
        <v>1</v>
      </c>
      <c r="AB29" s="1" t="n">
        <f aca="false">BT29+BU29+BV29+BW29</f>
        <v>2</v>
      </c>
      <c r="AD29" s="5" t="n">
        <v>1</v>
      </c>
      <c r="AE29" s="5" t="n">
        <v>4</v>
      </c>
      <c r="AF29" s="5" t="n">
        <v>2</v>
      </c>
      <c r="AG29" s="5" t="n">
        <v>1</v>
      </c>
      <c r="AH29" s="1" t="n">
        <f aca="false">BX29+BY29+BZ29+CA29</f>
        <v>4</v>
      </c>
      <c r="AN29" s="1" t="n">
        <f aca="false">CB29+CC29+CD29+CE29</f>
        <v>0</v>
      </c>
      <c r="AT29" s="1" t="n">
        <f aca="false">CF29+CG29+CH29+CI29</f>
        <v>0</v>
      </c>
      <c r="AX29" s="1" t="n">
        <f aca="false">J29</f>
        <v>2</v>
      </c>
      <c r="AY29" s="1" t="n">
        <f aca="false">IF(AX29=4,4,P29)</f>
        <v>1</v>
      </c>
      <c r="AZ29" s="1" t="n">
        <f aca="false">IF(AY29=4,4,V29)</f>
        <v>2</v>
      </c>
      <c r="BA29" s="1" t="n">
        <f aca="false">IF(AZ29=4,4,AB29)</f>
        <v>2</v>
      </c>
      <c r="BB29" s="1" t="n">
        <f aca="false">IF(BA29=4,4,AH29)</f>
        <v>4</v>
      </c>
      <c r="BC29" s="1" t="n">
        <f aca="false">IF(BB29=4,4,AN29)</f>
        <v>4</v>
      </c>
      <c r="BD29" s="1" t="n">
        <f aca="false">IF(BC29=4,4,AT29)</f>
        <v>4</v>
      </c>
      <c r="BH29" s="6" t="n">
        <f aca="false">IF(A29=F29,1,0)</f>
        <v>1</v>
      </c>
      <c r="BI29" s="6" t="n">
        <f aca="false">IF(B29=G29,1,0)</f>
        <v>0</v>
      </c>
      <c r="BJ29" s="6" t="n">
        <f aca="false">IF(C29=H29,1,0)</f>
        <v>0</v>
      </c>
      <c r="BK29" s="6" t="n">
        <f aca="false">IF(D29=I29,1,0)</f>
        <v>1</v>
      </c>
      <c r="BL29" s="6" t="n">
        <f aca="false">IF(A29=L29,1,0)</f>
        <v>0</v>
      </c>
      <c r="BM29" s="6" t="n">
        <f aca="false">IF(B29=M29,1,0)</f>
        <v>0</v>
      </c>
      <c r="BN29" s="6" t="n">
        <f aca="false">IF(C29=N29,1,0)</f>
        <v>0</v>
      </c>
      <c r="BO29" s="6" t="n">
        <f aca="false">IF(D29=O29,1,0)</f>
        <v>1</v>
      </c>
      <c r="BP29" s="6" t="n">
        <f aca="false">IF(A29=R29,1,0)</f>
        <v>1</v>
      </c>
      <c r="BQ29" s="6" t="n">
        <f aca="false">IF(B29=S29,1,0)</f>
        <v>0</v>
      </c>
      <c r="BR29" s="6" t="n">
        <f aca="false">IF(C29=T29,1,0)</f>
        <v>0</v>
      </c>
      <c r="BS29" s="6" t="n">
        <f aca="false">IF(D29=U29,1,0)</f>
        <v>1</v>
      </c>
      <c r="BT29" s="6" t="n">
        <f aca="false">IF(A29=X29,1,0)</f>
        <v>1</v>
      </c>
      <c r="BU29" s="6" t="n">
        <f aca="false">IF(B29=Y29,1,0)</f>
        <v>0</v>
      </c>
      <c r="BV29" s="6" t="n">
        <f aca="false">IF(C29=Z29,1,0)</f>
        <v>0</v>
      </c>
      <c r="BW29" s="6" t="n">
        <f aca="false">IF(D29=AA29,1,0)</f>
        <v>1</v>
      </c>
      <c r="BX29" s="6" t="n">
        <f aca="false">IF(A29=AD29,1,0)</f>
        <v>1</v>
      </c>
      <c r="BY29" s="6" t="n">
        <f aca="false">IF(B29=AE29,1,0)</f>
        <v>1</v>
      </c>
      <c r="BZ29" s="6" t="n">
        <f aca="false">IF(C29=AF29,1,0)</f>
        <v>1</v>
      </c>
      <c r="CA29" s="6" t="n">
        <f aca="false">IF(D29=AG29,1,0)</f>
        <v>1</v>
      </c>
      <c r="CB29" s="6" t="n">
        <f aca="false">IF(A29=AJ29,1,0)</f>
        <v>0</v>
      </c>
      <c r="CC29" s="6" t="n">
        <f aca="false">IF(B29=AK29,1,0)</f>
        <v>0</v>
      </c>
      <c r="CD29" s="6" t="n">
        <f aca="false">IF(C29=AL29,1,0)</f>
        <v>0</v>
      </c>
      <c r="CE29" s="6" t="n">
        <f aca="false">IF(D29=AM29,1,0)</f>
        <v>0</v>
      </c>
      <c r="CF29" s="6" t="n">
        <f aca="false">IF(A29=AP29,1,0)</f>
        <v>0</v>
      </c>
      <c r="CG29" s="6" t="n">
        <f aca="false">IF(B29=AQ29,1,0)</f>
        <v>0</v>
      </c>
      <c r="CH29" s="6" t="n">
        <f aca="false">IF(C29=AR29,1,0)</f>
        <v>0</v>
      </c>
      <c r="CI29" s="6" t="n">
        <f aca="false">IF(D29=AS29,1,0)</f>
        <v>0</v>
      </c>
    </row>
    <row r="30" customFormat="false" ht="13.5" hidden="false" customHeight="false" outlineLevel="0" collapsed="false">
      <c r="A30" s="4" t="n">
        <v>2</v>
      </c>
      <c r="B30" s="4" t="n">
        <v>4</v>
      </c>
      <c r="C30" s="4" t="n">
        <v>2</v>
      </c>
      <c r="D30" s="4" t="n">
        <v>1</v>
      </c>
      <c r="F30" s="5" t="n">
        <v>1</v>
      </c>
      <c r="G30" s="5" t="n">
        <v>1</v>
      </c>
      <c r="H30" s="5" t="n">
        <v>1</v>
      </c>
      <c r="I30" s="5" t="n">
        <v>1</v>
      </c>
      <c r="J30" s="1" t="n">
        <f aca="false">BH30+BI30+BJ30+BK30</f>
        <v>1</v>
      </c>
      <c r="L30" s="5" t="n">
        <v>2</v>
      </c>
      <c r="M30" s="5" t="n">
        <v>1</v>
      </c>
      <c r="N30" s="5" t="n">
        <v>1</v>
      </c>
      <c r="O30" s="5" t="n">
        <v>1</v>
      </c>
      <c r="P30" s="1" t="n">
        <f aca="false">BL30+BM30+BN30+BO30</f>
        <v>2</v>
      </c>
      <c r="R30" s="5" t="n">
        <v>2</v>
      </c>
      <c r="S30" s="5" t="n">
        <v>2</v>
      </c>
      <c r="T30" s="5" t="n">
        <v>1</v>
      </c>
      <c r="U30" s="5" t="n">
        <v>1</v>
      </c>
      <c r="V30" s="1" t="n">
        <f aca="false">BP30+BQ30+BR30+BS30</f>
        <v>2</v>
      </c>
      <c r="X30" s="5" t="n">
        <v>2</v>
      </c>
      <c r="Y30" s="5" t="n">
        <v>3</v>
      </c>
      <c r="Z30" s="5" t="n">
        <v>1</v>
      </c>
      <c r="AA30" s="5" t="n">
        <v>1</v>
      </c>
      <c r="AB30" s="1" t="n">
        <f aca="false">BT30+BU30+BV30+BW30</f>
        <v>2</v>
      </c>
      <c r="AD30" s="5" t="n">
        <v>2</v>
      </c>
      <c r="AE30" s="5" t="n">
        <v>4</v>
      </c>
      <c r="AF30" s="5" t="n">
        <v>2</v>
      </c>
      <c r="AG30" s="5" t="n">
        <v>1</v>
      </c>
      <c r="AH30" s="1" t="n">
        <f aca="false">BX30+BY30+BZ30+CA30</f>
        <v>4</v>
      </c>
      <c r="AN30" s="1" t="n">
        <f aca="false">CB30+CC30+CD30+CE30</f>
        <v>0</v>
      </c>
      <c r="AT30" s="1" t="n">
        <f aca="false">CF30+CG30+CH30+CI30</f>
        <v>0</v>
      </c>
      <c r="AX30" s="1" t="n">
        <f aca="false">J30</f>
        <v>1</v>
      </c>
      <c r="AY30" s="1" t="n">
        <f aca="false">IF(AX30=4,4,P30)</f>
        <v>2</v>
      </c>
      <c r="AZ30" s="1" t="n">
        <f aca="false">IF(AY30=4,4,V30)</f>
        <v>2</v>
      </c>
      <c r="BA30" s="1" t="n">
        <f aca="false">IF(AZ30=4,4,AB30)</f>
        <v>2</v>
      </c>
      <c r="BB30" s="1" t="n">
        <f aca="false">IF(BA30=4,4,AH30)</f>
        <v>4</v>
      </c>
      <c r="BC30" s="1" t="n">
        <f aca="false">IF(BB30=4,4,AN30)</f>
        <v>4</v>
      </c>
      <c r="BD30" s="1" t="n">
        <f aca="false">IF(BC30=4,4,AT30)</f>
        <v>4</v>
      </c>
      <c r="BH30" s="6" t="n">
        <f aca="false">IF(A30=F30,1,0)</f>
        <v>0</v>
      </c>
      <c r="BI30" s="6" t="n">
        <f aca="false">IF(B30=G30,1,0)</f>
        <v>0</v>
      </c>
      <c r="BJ30" s="6" t="n">
        <f aca="false">IF(C30=H30,1,0)</f>
        <v>0</v>
      </c>
      <c r="BK30" s="6" t="n">
        <f aca="false">IF(D30=I30,1,0)</f>
        <v>1</v>
      </c>
      <c r="BL30" s="6" t="n">
        <f aca="false">IF(A30=L30,1,0)</f>
        <v>1</v>
      </c>
      <c r="BM30" s="6" t="n">
        <f aca="false">IF(B30=M30,1,0)</f>
        <v>0</v>
      </c>
      <c r="BN30" s="6" t="n">
        <f aca="false">IF(C30=N30,1,0)</f>
        <v>0</v>
      </c>
      <c r="BO30" s="6" t="n">
        <f aca="false">IF(D30=O30,1,0)</f>
        <v>1</v>
      </c>
      <c r="BP30" s="6" t="n">
        <f aca="false">IF(A30=R30,1,0)</f>
        <v>1</v>
      </c>
      <c r="BQ30" s="6" t="n">
        <f aca="false">IF(B30=S30,1,0)</f>
        <v>0</v>
      </c>
      <c r="BR30" s="6" t="n">
        <f aca="false">IF(C30=T30,1,0)</f>
        <v>0</v>
      </c>
      <c r="BS30" s="6" t="n">
        <f aca="false">IF(D30=U30,1,0)</f>
        <v>1</v>
      </c>
      <c r="BT30" s="6" t="n">
        <f aca="false">IF(A30=X30,1,0)</f>
        <v>1</v>
      </c>
      <c r="BU30" s="6" t="n">
        <f aca="false">IF(B30=Y30,1,0)</f>
        <v>0</v>
      </c>
      <c r="BV30" s="6" t="n">
        <f aca="false">IF(C30=Z30,1,0)</f>
        <v>0</v>
      </c>
      <c r="BW30" s="6" t="n">
        <f aca="false">IF(D30=AA30,1,0)</f>
        <v>1</v>
      </c>
      <c r="BX30" s="6" t="n">
        <f aca="false">IF(A30=AD30,1,0)</f>
        <v>1</v>
      </c>
      <c r="BY30" s="6" t="n">
        <f aca="false">IF(B30=AE30,1,0)</f>
        <v>1</v>
      </c>
      <c r="BZ30" s="6" t="n">
        <f aca="false">IF(C30=AF30,1,0)</f>
        <v>1</v>
      </c>
      <c r="CA30" s="6" t="n">
        <f aca="false">IF(D30=AG30,1,0)</f>
        <v>1</v>
      </c>
      <c r="CB30" s="6" t="n">
        <f aca="false">IF(A30=AJ30,1,0)</f>
        <v>0</v>
      </c>
      <c r="CC30" s="6" t="n">
        <f aca="false">IF(B30=AK30,1,0)</f>
        <v>0</v>
      </c>
      <c r="CD30" s="6" t="n">
        <f aca="false">IF(C30=AL30,1,0)</f>
        <v>0</v>
      </c>
      <c r="CE30" s="6" t="n">
        <f aca="false">IF(D30=AM30,1,0)</f>
        <v>0</v>
      </c>
      <c r="CF30" s="6" t="n">
        <f aca="false">IF(A30=AP30,1,0)</f>
        <v>0</v>
      </c>
      <c r="CG30" s="6" t="n">
        <f aca="false">IF(B30=AQ30,1,0)</f>
        <v>0</v>
      </c>
      <c r="CH30" s="6" t="n">
        <f aca="false">IF(C30=AR30,1,0)</f>
        <v>0</v>
      </c>
      <c r="CI30" s="6" t="n">
        <f aca="false">IF(D30=AS30,1,0)</f>
        <v>0</v>
      </c>
    </row>
    <row r="31" customFormat="false" ht="13.5" hidden="false" customHeight="false" outlineLevel="0" collapsed="false">
      <c r="A31" s="4" t="n">
        <v>3</v>
      </c>
      <c r="B31" s="4" t="n">
        <v>4</v>
      </c>
      <c r="C31" s="4" t="n">
        <v>2</v>
      </c>
      <c r="D31" s="4" t="n">
        <v>1</v>
      </c>
      <c r="F31" s="5" t="n">
        <v>1</v>
      </c>
      <c r="G31" s="5" t="n">
        <v>1</v>
      </c>
      <c r="H31" s="5" t="n">
        <v>1</v>
      </c>
      <c r="I31" s="5" t="n">
        <v>1</v>
      </c>
      <c r="J31" s="1" t="n">
        <f aca="false">BH31+BI31+BJ31+BK31</f>
        <v>1</v>
      </c>
      <c r="L31" s="5" t="n">
        <v>2</v>
      </c>
      <c r="M31" s="5" t="n">
        <v>1</v>
      </c>
      <c r="N31" s="5" t="n">
        <v>1</v>
      </c>
      <c r="O31" s="5" t="n">
        <v>1</v>
      </c>
      <c r="P31" s="1" t="n">
        <f aca="false">BL31+BM31+BN31+BO31</f>
        <v>1</v>
      </c>
      <c r="R31" s="5" t="n">
        <v>3</v>
      </c>
      <c r="S31" s="5" t="n">
        <v>1</v>
      </c>
      <c r="T31" s="5" t="n">
        <v>1</v>
      </c>
      <c r="U31" s="5" t="n">
        <v>1</v>
      </c>
      <c r="V31" s="1" t="n">
        <f aca="false">BP31+BQ31+BR31+BS31</f>
        <v>2</v>
      </c>
      <c r="X31" s="5" t="n">
        <v>3</v>
      </c>
      <c r="Y31" s="5" t="n">
        <v>2</v>
      </c>
      <c r="Z31" s="5" t="n">
        <v>1</v>
      </c>
      <c r="AA31" s="5" t="n">
        <v>1</v>
      </c>
      <c r="AB31" s="1" t="n">
        <f aca="false">BT31+BU31+BV31+BW31</f>
        <v>2</v>
      </c>
      <c r="AD31" s="5" t="n">
        <v>3</v>
      </c>
      <c r="AE31" s="5" t="n">
        <v>3</v>
      </c>
      <c r="AF31" s="5" t="n">
        <v>1</v>
      </c>
      <c r="AG31" s="5" t="n">
        <v>1</v>
      </c>
      <c r="AH31" s="1" t="n">
        <f aca="false">BX31+BY31+BZ31+CA31</f>
        <v>2</v>
      </c>
      <c r="AJ31" s="5" t="n">
        <v>3</v>
      </c>
      <c r="AK31" s="5" t="n">
        <v>4</v>
      </c>
      <c r="AL31" s="5" t="n">
        <v>2</v>
      </c>
      <c r="AM31" s="5" t="n">
        <v>1</v>
      </c>
      <c r="AN31" s="1" t="n">
        <f aca="false">CB31+CC31+CD31+CE31</f>
        <v>4</v>
      </c>
      <c r="AT31" s="1" t="n">
        <f aca="false">CF31+CG31+CH31+CI31</f>
        <v>0</v>
      </c>
      <c r="AX31" s="1" t="n">
        <f aca="false">J31</f>
        <v>1</v>
      </c>
      <c r="AY31" s="1" t="n">
        <f aca="false">IF(AX31=4,4,P31)</f>
        <v>1</v>
      </c>
      <c r="AZ31" s="1" t="n">
        <f aca="false">IF(AY31=4,4,V31)</f>
        <v>2</v>
      </c>
      <c r="BA31" s="1" t="n">
        <f aca="false">IF(AZ31=4,4,AB31)</f>
        <v>2</v>
      </c>
      <c r="BB31" s="1" t="n">
        <f aca="false">IF(BA31=4,4,AH31)</f>
        <v>2</v>
      </c>
      <c r="BC31" s="1" t="n">
        <f aca="false">IF(BB31=4,4,AN31)</f>
        <v>4</v>
      </c>
      <c r="BD31" s="1" t="n">
        <f aca="false">IF(BC31=4,4,AT31)</f>
        <v>4</v>
      </c>
      <c r="BH31" s="6" t="n">
        <f aca="false">IF(A31=F31,1,0)</f>
        <v>0</v>
      </c>
      <c r="BI31" s="6" t="n">
        <f aca="false">IF(B31=G31,1,0)</f>
        <v>0</v>
      </c>
      <c r="BJ31" s="6" t="n">
        <f aca="false">IF(C31=H31,1,0)</f>
        <v>0</v>
      </c>
      <c r="BK31" s="6" t="n">
        <f aca="false">IF(D31=I31,1,0)</f>
        <v>1</v>
      </c>
      <c r="BL31" s="6" t="n">
        <f aca="false">IF(A31=L31,1,0)</f>
        <v>0</v>
      </c>
      <c r="BM31" s="6" t="n">
        <f aca="false">IF(B31=M31,1,0)</f>
        <v>0</v>
      </c>
      <c r="BN31" s="6" t="n">
        <f aca="false">IF(C31=N31,1,0)</f>
        <v>0</v>
      </c>
      <c r="BO31" s="6" t="n">
        <f aca="false">IF(D31=O31,1,0)</f>
        <v>1</v>
      </c>
      <c r="BP31" s="6" t="n">
        <f aca="false">IF(A31=R31,1,0)</f>
        <v>1</v>
      </c>
      <c r="BQ31" s="6" t="n">
        <f aca="false">IF(B31=S31,1,0)</f>
        <v>0</v>
      </c>
      <c r="BR31" s="6" t="n">
        <f aca="false">IF(C31=T31,1,0)</f>
        <v>0</v>
      </c>
      <c r="BS31" s="6" t="n">
        <f aca="false">IF(D31=U31,1,0)</f>
        <v>1</v>
      </c>
      <c r="BT31" s="6" t="n">
        <f aca="false">IF(A31=X31,1,0)</f>
        <v>1</v>
      </c>
      <c r="BU31" s="6" t="n">
        <f aca="false">IF(B31=Y31,1,0)</f>
        <v>0</v>
      </c>
      <c r="BV31" s="6" t="n">
        <f aca="false">IF(C31=Z31,1,0)</f>
        <v>0</v>
      </c>
      <c r="BW31" s="6" t="n">
        <f aca="false">IF(D31=AA31,1,0)</f>
        <v>1</v>
      </c>
      <c r="BX31" s="6" t="n">
        <f aca="false">IF(A31=AD31,1,0)</f>
        <v>1</v>
      </c>
      <c r="BY31" s="6" t="n">
        <f aca="false">IF(B31=AE31,1,0)</f>
        <v>0</v>
      </c>
      <c r="BZ31" s="6" t="n">
        <f aca="false">IF(C31=AF31,1,0)</f>
        <v>0</v>
      </c>
      <c r="CA31" s="6" t="n">
        <f aca="false">IF(D31=AG31,1,0)</f>
        <v>1</v>
      </c>
      <c r="CB31" s="6" t="n">
        <f aca="false">IF(A31=AJ31,1,0)</f>
        <v>1</v>
      </c>
      <c r="CC31" s="6" t="n">
        <f aca="false">IF(B31=AK31,1,0)</f>
        <v>1</v>
      </c>
      <c r="CD31" s="6" t="n">
        <f aca="false">IF(C31=AL31,1,0)</f>
        <v>1</v>
      </c>
      <c r="CE31" s="6" t="n">
        <f aca="false">IF(D31=AM31,1,0)</f>
        <v>1</v>
      </c>
      <c r="CF31" s="6" t="n">
        <f aca="false">IF(A31=AP31,1,0)</f>
        <v>0</v>
      </c>
      <c r="CG31" s="6" t="n">
        <f aca="false">IF(B31=AQ31,1,0)</f>
        <v>0</v>
      </c>
      <c r="CH31" s="6" t="n">
        <f aca="false">IF(C31=AR31,1,0)</f>
        <v>0</v>
      </c>
      <c r="CI31" s="6" t="n">
        <f aca="false">IF(D31=AS31,1,0)</f>
        <v>0</v>
      </c>
    </row>
    <row r="32" customFormat="false" ht="13.5" hidden="false" customHeight="false" outlineLevel="0" collapsed="false">
      <c r="A32" s="4" t="n">
        <v>4</v>
      </c>
      <c r="B32" s="4" t="n">
        <v>4</v>
      </c>
      <c r="C32" s="4" t="n">
        <v>2</v>
      </c>
      <c r="D32" s="4" t="n">
        <v>1</v>
      </c>
      <c r="F32" s="5" t="n">
        <v>1</v>
      </c>
      <c r="G32" s="5" t="n">
        <v>1</v>
      </c>
      <c r="H32" s="5" t="n">
        <v>1</v>
      </c>
      <c r="I32" s="5" t="n">
        <v>1</v>
      </c>
      <c r="J32" s="1" t="n">
        <f aca="false">BH32+BI32+BJ32+BK32</f>
        <v>1</v>
      </c>
      <c r="L32" s="5" t="n">
        <v>2</v>
      </c>
      <c r="M32" s="5" t="n">
        <v>1</v>
      </c>
      <c r="N32" s="5" t="n">
        <v>1</v>
      </c>
      <c r="O32" s="5" t="n">
        <v>1</v>
      </c>
      <c r="P32" s="1" t="n">
        <f aca="false">BL32+BM32+BN32+BO32</f>
        <v>1</v>
      </c>
      <c r="R32" s="5" t="n">
        <v>3</v>
      </c>
      <c r="S32" s="5" t="n">
        <v>1</v>
      </c>
      <c r="T32" s="5" t="n">
        <v>1</v>
      </c>
      <c r="U32" s="5" t="n">
        <v>1</v>
      </c>
      <c r="V32" s="1" t="n">
        <f aca="false">BP32+BQ32+BR32+BS32</f>
        <v>1</v>
      </c>
      <c r="X32" s="5" t="n">
        <v>4</v>
      </c>
      <c r="Y32" s="5" t="n">
        <v>2</v>
      </c>
      <c r="Z32" s="5" t="n">
        <v>1</v>
      </c>
      <c r="AA32" s="5" t="n">
        <v>1</v>
      </c>
      <c r="AB32" s="1" t="n">
        <f aca="false">BT32+BU32+BV32+BW32</f>
        <v>2</v>
      </c>
      <c r="AD32" s="5" t="n">
        <v>4</v>
      </c>
      <c r="AE32" s="5" t="n">
        <v>3</v>
      </c>
      <c r="AF32" s="5" t="n">
        <v>1</v>
      </c>
      <c r="AG32" s="5" t="n">
        <v>1</v>
      </c>
      <c r="AH32" s="1" t="n">
        <f aca="false">BX32+BY32+BZ32+CA32</f>
        <v>2</v>
      </c>
      <c r="AJ32" s="5" t="n">
        <v>4</v>
      </c>
      <c r="AK32" s="5" t="n">
        <v>4</v>
      </c>
      <c r="AL32" s="5" t="n">
        <v>2</v>
      </c>
      <c r="AM32" s="5" t="n">
        <v>1</v>
      </c>
      <c r="AN32" s="1" t="n">
        <f aca="false">CB32+CC32+CD32+CE32</f>
        <v>4</v>
      </c>
      <c r="AT32" s="1" t="n">
        <f aca="false">CF32+CG32+CH32+CI32</f>
        <v>0</v>
      </c>
      <c r="AX32" s="1" t="n">
        <f aca="false">J32</f>
        <v>1</v>
      </c>
      <c r="AY32" s="1" t="n">
        <f aca="false">IF(AX32=4,4,P32)</f>
        <v>1</v>
      </c>
      <c r="AZ32" s="1" t="n">
        <f aca="false">IF(AY32=4,4,V32)</f>
        <v>1</v>
      </c>
      <c r="BA32" s="1" t="n">
        <f aca="false">IF(AZ32=4,4,AB32)</f>
        <v>2</v>
      </c>
      <c r="BB32" s="1" t="n">
        <f aca="false">IF(BA32=4,4,AH32)</f>
        <v>2</v>
      </c>
      <c r="BC32" s="1" t="n">
        <f aca="false">IF(BB32=4,4,AN32)</f>
        <v>4</v>
      </c>
      <c r="BD32" s="1" t="n">
        <f aca="false">IF(BC32=4,4,AT32)</f>
        <v>4</v>
      </c>
      <c r="BH32" s="6" t="n">
        <f aca="false">IF(A32=F32,1,0)</f>
        <v>0</v>
      </c>
      <c r="BI32" s="6" t="n">
        <f aca="false">IF(B32=G32,1,0)</f>
        <v>0</v>
      </c>
      <c r="BJ32" s="6" t="n">
        <f aca="false">IF(C32=H32,1,0)</f>
        <v>0</v>
      </c>
      <c r="BK32" s="6" t="n">
        <f aca="false">IF(D32=I32,1,0)</f>
        <v>1</v>
      </c>
      <c r="BL32" s="6" t="n">
        <f aca="false">IF(A32=L32,1,0)</f>
        <v>0</v>
      </c>
      <c r="BM32" s="6" t="n">
        <f aca="false">IF(B32=M32,1,0)</f>
        <v>0</v>
      </c>
      <c r="BN32" s="6" t="n">
        <f aca="false">IF(C32=N32,1,0)</f>
        <v>0</v>
      </c>
      <c r="BO32" s="6" t="n">
        <f aca="false">IF(D32=O32,1,0)</f>
        <v>1</v>
      </c>
      <c r="BP32" s="6" t="n">
        <f aca="false">IF(A32=R32,1,0)</f>
        <v>0</v>
      </c>
      <c r="BQ32" s="6" t="n">
        <f aca="false">IF(B32=S32,1,0)</f>
        <v>0</v>
      </c>
      <c r="BR32" s="6" t="n">
        <f aca="false">IF(C32=T32,1,0)</f>
        <v>0</v>
      </c>
      <c r="BS32" s="6" t="n">
        <f aca="false">IF(D32=U32,1,0)</f>
        <v>1</v>
      </c>
      <c r="BT32" s="6" t="n">
        <f aca="false">IF(A32=X32,1,0)</f>
        <v>1</v>
      </c>
      <c r="BU32" s="6" t="n">
        <f aca="false">IF(B32=Y32,1,0)</f>
        <v>0</v>
      </c>
      <c r="BV32" s="6" t="n">
        <f aca="false">IF(C32=Z32,1,0)</f>
        <v>0</v>
      </c>
      <c r="BW32" s="6" t="n">
        <f aca="false">IF(D32=AA32,1,0)</f>
        <v>1</v>
      </c>
      <c r="BX32" s="6" t="n">
        <f aca="false">IF(A32=AD32,1,0)</f>
        <v>1</v>
      </c>
      <c r="BY32" s="6" t="n">
        <f aca="false">IF(B32=AE32,1,0)</f>
        <v>0</v>
      </c>
      <c r="BZ32" s="6" t="n">
        <f aca="false">IF(C32=AF32,1,0)</f>
        <v>0</v>
      </c>
      <c r="CA32" s="6" t="n">
        <f aca="false">IF(D32=AG32,1,0)</f>
        <v>1</v>
      </c>
      <c r="CB32" s="6" t="n">
        <f aca="false">IF(A32=AJ32,1,0)</f>
        <v>1</v>
      </c>
      <c r="CC32" s="6" t="n">
        <f aca="false">IF(B32=AK32,1,0)</f>
        <v>1</v>
      </c>
      <c r="CD32" s="6" t="n">
        <f aca="false">IF(C32=AL32,1,0)</f>
        <v>1</v>
      </c>
      <c r="CE32" s="6" t="n">
        <f aca="false">IF(D32=AM32,1,0)</f>
        <v>1</v>
      </c>
      <c r="CF32" s="6" t="n">
        <f aca="false">IF(A32=AP32,1,0)</f>
        <v>0</v>
      </c>
      <c r="CG32" s="6" t="n">
        <f aca="false">IF(B32=AQ32,1,0)</f>
        <v>0</v>
      </c>
      <c r="CH32" s="6" t="n">
        <f aca="false">IF(C32=AR32,1,0)</f>
        <v>0</v>
      </c>
      <c r="CI32" s="6" t="n">
        <f aca="false">IF(D32=AS32,1,0)</f>
        <v>0</v>
      </c>
    </row>
    <row r="33" customFormat="false" ht="13.5" hidden="false" customHeight="false" outlineLevel="0" collapsed="false">
      <c r="A33" s="4" t="n">
        <v>1</v>
      </c>
      <c r="B33" s="4" t="n">
        <v>1</v>
      </c>
      <c r="C33" s="4" t="n">
        <v>3</v>
      </c>
      <c r="D33" s="4" t="n">
        <v>1</v>
      </c>
      <c r="F33" s="5" t="n">
        <v>1</v>
      </c>
      <c r="G33" s="5" t="n">
        <v>1</v>
      </c>
      <c r="H33" s="5" t="n">
        <v>1</v>
      </c>
      <c r="I33" s="5" t="n">
        <v>1</v>
      </c>
      <c r="J33" s="1" t="n">
        <f aca="false">BH33+BI33+BJ33+BK33</f>
        <v>3</v>
      </c>
      <c r="L33" s="5" t="n">
        <v>2</v>
      </c>
      <c r="M33" s="5" t="n">
        <v>1</v>
      </c>
      <c r="N33" s="5" t="n">
        <v>1</v>
      </c>
      <c r="O33" s="5" t="n">
        <v>1</v>
      </c>
      <c r="P33" s="1" t="n">
        <f aca="false">BL33+BM33+BN33+BO33</f>
        <v>2</v>
      </c>
      <c r="R33" s="5" t="n">
        <v>1</v>
      </c>
      <c r="S33" s="5" t="n">
        <v>2</v>
      </c>
      <c r="T33" s="5" t="n">
        <v>1</v>
      </c>
      <c r="U33" s="5" t="n">
        <v>1</v>
      </c>
      <c r="V33" s="1" t="n">
        <f aca="false">BP33+BQ33+BR33+BS33</f>
        <v>2</v>
      </c>
      <c r="X33" s="5" t="n">
        <v>1</v>
      </c>
      <c r="Y33" s="5" t="n">
        <v>1</v>
      </c>
      <c r="Z33" s="5" t="n">
        <v>2</v>
      </c>
      <c r="AA33" s="5" t="n">
        <v>1</v>
      </c>
      <c r="AB33" s="1" t="n">
        <f aca="false">BT33+BU33+BV33+BW33</f>
        <v>3</v>
      </c>
      <c r="AD33" s="5" t="n">
        <v>1</v>
      </c>
      <c r="AE33" s="5" t="n">
        <v>1</v>
      </c>
      <c r="AF33" s="5" t="n">
        <v>3</v>
      </c>
      <c r="AG33" s="5" t="n">
        <v>1</v>
      </c>
      <c r="AH33" s="1" t="n">
        <f aca="false">BX33+BY33+BZ33+CA33</f>
        <v>4</v>
      </c>
      <c r="AN33" s="1" t="n">
        <f aca="false">CB33+CC33+CD33+CE33</f>
        <v>0</v>
      </c>
      <c r="AT33" s="1" t="n">
        <f aca="false">CF33+CG33+CH33+CI33</f>
        <v>0</v>
      </c>
      <c r="AX33" s="1" t="n">
        <f aca="false">J33</f>
        <v>3</v>
      </c>
      <c r="AY33" s="1" t="n">
        <f aca="false">IF(AX33=4,4,P33)</f>
        <v>2</v>
      </c>
      <c r="AZ33" s="1" t="n">
        <f aca="false">IF(AY33=4,4,V33)</f>
        <v>2</v>
      </c>
      <c r="BA33" s="1" t="n">
        <f aca="false">IF(AZ33=4,4,AB33)</f>
        <v>3</v>
      </c>
      <c r="BB33" s="1" t="n">
        <f aca="false">IF(BA33=4,4,AH33)</f>
        <v>4</v>
      </c>
      <c r="BC33" s="1" t="n">
        <f aca="false">IF(BB33=4,4,AN33)</f>
        <v>4</v>
      </c>
      <c r="BD33" s="1" t="n">
        <f aca="false">IF(BC33=4,4,AT33)</f>
        <v>4</v>
      </c>
      <c r="BH33" s="6" t="n">
        <f aca="false">IF(A33=F33,1,0)</f>
        <v>1</v>
      </c>
      <c r="BI33" s="6" t="n">
        <f aca="false">IF(B33=G33,1,0)</f>
        <v>1</v>
      </c>
      <c r="BJ33" s="6" t="n">
        <f aca="false">IF(C33=H33,1,0)</f>
        <v>0</v>
      </c>
      <c r="BK33" s="6" t="n">
        <f aca="false">IF(D33=I33,1,0)</f>
        <v>1</v>
      </c>
      <c r="BL33" s="6" t="n">
        <f aca="false">IF(A33=L33,1,0)</f>
        <v>0</v>
      </c>
      <c r="BM33" s="6" t="n">
        <f aca="false">IF(B33=M33,1,0)</f>
        <v>1</v>
      </c>
      <c r="BN33" s="6" t="n">
        <f aca="false">IF(C33=N33,1,0)</f>
        <v>0</v>
      </c>
      <c r="BO33" s="6" t="n">
        <f aca="false">IF(D33=O33,1,0)</f>
        <v>1</v>
      </c>
      <c r="BP33" s="6" t="n">
        <f aca="false">IF(A33=R33,1,0)</f>
        <v>1</v>
      </c>
      <c r="BQ33" s="6" t="n">
        <f aca="false">IF(B33=S33,1,0)</f>
        <v>0</v>
      </c>
      <c r="BR33" s="6" t="n">
        <f aca="false">IF(C33=T33,1,0)</f>
        <v>0</v>
      </c>
      <c r="BS33" s="6" t="n">
        <f aca="false">IF(D33=U33,1,0)</f>
        <v>1</v>
      </c>
      <c r="BT33" s="6" t="n">
        <f aca="false">IF(A33=X33,1,0)</f>
        <v>1</v>
      </c>
      <c r="BU33" s="6" t="n">
        <f aca="false">IF(B33=Y33,1,0)</f>
        <v>1</v>
      </c>
      <c r="BV33" s="6" t="n">
        <f aca="false">IF(C33=Z33,1,0)</f>
        <v>0</v>
      </c>
      <c r="BW33" s="6" t="n">
        <f aca="false">IF(D33=AA33,1,0)</f>
        <v>1</v>
      </c>
      <c r="BX33" s="6" t="n">
        <f aca="false">IF(A33=AD33,1,0)</f>
        <v>1</v>
      </c>
      <c r="BY33" s="6" t="n">
        <f aca="false">IF(B33=AE33,1,0)</f>
        <v>1</v>
      </c>
      <c r="BZ33" s="6" t="n">
        <f aca="false">IF(C33=AF33,1,0)</f>
        <v>1</v>
      </c>
      <c r="CA33" s="6" t="n">
        <f aca="false">IF(D33=AG33,1,0)</f>
        <v>1</v>
      </c>
      <c r="CB33" s="6" t="n">
        <f aca="false">IF(A33=AJ33,1,0)</f>
        <v>0</v>
      </c>
      <c r="CC33" s="6" t="n">
        <f aca="false">IF(B33=AK33,1,0)</f>
        <v>0</v>
      </c>
      <c r="CD33" s="6" t="n">
        <f aca="false">IF(C33=AL33,1,0)</f>
        <v>0</v>
      </c>
      <c r="CE33" s="6" t="n">
        <f aca="false">IF(D33=AM33,1,0)</f>
        <v>0</v>
      </c>
      <c r="CF33" s="6" t="n">
        <f aca="false">IF(A33=AP33,1,0)</f>
        <v>0</v>
      </c>
      <c r="CG33" s="6" t="n">
        <f aca="false">IF(B33=AQ33,1,0)</f>
        <v>0</v>
      </c>
      <c r="CH33" s="6" t="n">
        <f aca="false">IF(C33=AR33,1,0)</f>
        <v>0</v>
      </c>
      <c r="CI33" s="6" t="n">
        <f aca="false">IF(D33=AS33,1,0)</f>
        <v>0</v>
      </c>
    </row>
    <row r="34" customFormat="false" ht="13.5" hidden="false" customHeight="false" outlineLevel="0" collapsed="false">
      <c r="A34" s="4" t="n">
        <v>2</v>
      </c>
      <c r="B34" s="4" t="n">
        <v>1</v>
      </c>
      <c r="C34" s="4" t="n">
        <v>3</v>
      </c>
      <c r="D34" s="4" t="n">
        <v>1</v>
      </c>
      <c r="F34" s="5" t="n">
        <v>1</v>
      </c>
      <c r="G34" s="5" t="n">
        <v>1</v>
      </c>
      <c r="H34" s="5" t="n">
        <v>1</v>
      </c>
      <c r="I34" s="5" t="n">
        <v>1</v>
      </c>
      <c r="J34" s="1" t="n">
        <f aca="false">BH34+BI34+BJ34+BK34</f>
        <v>2</v>
      </c>
      <c r="L34" s="5" t="n">
        <v>2</v>
      </c>
      <c r="M34" s="5" t="n">
        <v>1</v>
      </c>
      <c r="N34" s="5" t="n">
        <v>1</v>
      </c>
      <c r="O34" s="5" t="n">
        <v>1</v>
      </c>
      <c r="P34" s="1" t="n">
        <f aca="false">BL34+BM34+BN34+BO34</f>
        <v>3</v>
      </c>
      <c r="R34" s="5" t="n">
        <v>2</v>
      </c>
      <c r="S34" s="5" t="n">
        <v>2</v>
      </c>
      <c r="T34" s="5" t="n">
        <v>1</v>
      </c>
      <c r="U34" s="5" t="n">
        <v>1</v>
      </c>
      <c r="V34" s="1" t="n">
        <f aca="false">BP34+BQ34+BR34+BS34</f>
        <v>2</v>
      </c>
      <c r="X34" s="5" t="n">
        <v>2</v>
      </c>
      <c r="Y34" s="5" t="n">
        <v>1</v>
      </c>
      <c r="Z34" s="5" t="n">
        <v>2</v>
      </c>
      <c r="AA34" s="5" t="n">
        <v>1</v>
      </c>
      <c r="AB34" s="1" t="n">
        <f aca="false">BT34+BU34+BV34+BW34</f>
        <v>3</v>
      </c>
      <c r="AD34" s="5" t="n">
        <v>2</v>
      </c>
      <c r="AE34" s="5" t="n">
        <v>1</v>
      </c>
      <c r="AF34" s="5" t="n">
        <v>3</v>
      </c>
      <c r="AG34" s="5" t="n">
        <v>1</v>
      </c>
      <c r="AH34" s="1" t="n">
        <f aca="false">BX34+BY34+BZ34+CA34</f>
        <v>4</v>
      </c>
      <c r="AN34" s="1" t="n">
        <f aca="false">CB34+CC34+CD34+CE34</f>
        <v>0</v>
      </c>
      <c r="AT34" s="1" t="n">
        <f aca="false">CF34+CG34+CH34+CI34</f>
        <v>0</v>
      </c>
      <c r="AX34" s="1" t="n">
        <f aca="false">J34</f>
        <v>2</v>
      </c>
      <c r="AY34" s="1" t="n">
        <f aca="false">IF(AX34=4,4,P34)</f>
        <v>3</v>
      </c>
      <c r="AZ34" s="1" t="n">
        <f aca="false">IF(AY34=4,4,V34)</f>
        <v>2</v>
      </c>
      <c r="BA34" s="1" t="n">
        <f aca="false">IF(AZ34=4,4,AB34)</f>
        <v>3</v>
      </c>
      <c r="BB34" s="1" t="n">
        <f aca="false">IF(BA34=4,4,AH34)</f>
        <v>4</v>
      </c>
      <c r="BC34" s="1" t="n">
        <f aca="false">IF(BB34=4,4,AN34)</f>
        <v>4</v>
      </c>
      <c r="BD34" s="1" t="n">
        <f aca="false">IF(BC34=4,4,AT34)</f>
        <v>4</v>
      </c>
      <c r="BH34" s="6" t="n">
        <f aca="false">IF(A34=F34,1,0)</f>
        <v>0</v>
      </c>
      <c r="BI34" s="6" t="n">
        <f aca="false">IF(B34=G34,1,0)</f>
        <v>1</v>
      </c>
      <c r="BJ34" s="6" t="n">
        <f aca="false">IF(C34=H34,1,0)</f>
        <v>0</v>
      </c>
      <c r="BK34" s="6" t="n">
        <f aca="false">IF(D34=I34,1,0)</f>
        <v>1</v>
      </c>
      <c r="BL34" s="6" t="n">
        <f aca="false">IF(A34=L34,1,0)</f>
        <v>1</v>
      </c>
      <c r="BM34" s="6" t="n">
        <f aca="false">IF(B34=M34,1,0)</f>
        <v>1</v>
      </c>
      <c r="BN34" s="6" t="n">
        <f aca="false">IF(C34=N34,1,0)</f>
        <v>0</v>
      </c>
      <c r="BO34" s="6" t="n">
        <f aca="false">IF(D34=O34,1,0)</f>
        <v>1</v>
      </c>
      <c r="BP34" s="6" t="n">
        <f aca="false">IF(A34=R34,1,0)</f>
        <v>1</v>
      </c>
      <c r="BQ34" s="6" t="n">
        <f aca="false">IF(B34=S34,1,0)</f>
        <v>0</v>
      </c>
      <c r="BR34" s="6" t="n">
        <f aca="false">IF(C34=T34,1,0)</f>
        <v>0</v>
      </c>
      <c r="BS34" s="6" t="n">
        <f aca="false">IF(D34=U34,1,0)</f>
        <v>1</v>
      </c>
      <c r="BT34" s="6" t="n">
        <f aca="false">IF(A34=X34,1,0)</f>
        <v>1</v>
      </c>
      <c r="BU34" s="6" t="n">
        <f aca="false">IF(B34=Y34,1,0)</f>
        <v>1</v>
      </c>
      <c r="BV34" s="6" t="n">
        <f aca="false">IF(C34=Z34,1,0)</f>
        <v>0</v>
      </c>
      <c r="BW34" s="6" t="n">
        <f aca="false">IF(D34=AA34,1,0)</f>
        <v>1</v>
      </c>
      <c r="BX34" s="6" t="n">
        <f aca="false">IF(A34=AD34,1,0)</f>
        <v>1</v>
      </c>
      <c r="BY34" s="6" t="n">
        <f aca="false">IF(B34=AE34,1,0)</f>
        <v>1</v>
      </c>
      <c r="BZ34" s="6" t="n">
        <f aca="false">IF(C34=AF34,1,0)</f>
        <v>1</v>
      </c>
      <c r="CA34" s="6" t="n">
        <f aca="false">IF(D34=AG34,1,0)</f>
        <v>1</v>
      </c>
      <c r="CB34" s="6" t="n">
        <f aca="false">IF(A34=AJ34,1,0)</f>
        <v>0</v>
      </c>
      <c r="CC34" s="6" t="n">
        <f aca="false">IF(B34=AK34,1,0)</f>
        <v>0</v>
      </c>
      <c r="CD34" s="6" t="n">
        <f aca="false">IF(C34=AL34,1,0)</f>
        <v>0</v>
      </c>
      <c r="CE34" s="6" t="n">
        <f aca="false">IF(D34=AM34,1,0)</f>
        <v>0</v>
      </c>
      <c r="CF34" s="6" t="n">
        <f aca="false">IF(A34=AP34,1,0)</f>
        <v>0</v>
      </c>
      <c r="CG34" s="6" t="n">
        <f aca="false">IF(B34=AQ34,1,0)</f>
        <v>0</v>
      </c>
      <c r="CH34" s="6" t="n">
        <f aca="false">IF(C34=AR34,1,0)</f>
        <v>0</v>
      </c>
      <c r="CI34" s="6" t="n">
        <f aca="false">IF(D34=AS34,1,0)</f>
        <v>0</v>
      </c>
    </row>
    <row r="35" customFormat="false" ht="13.5" hidden="false" customHeight="false" outlineLevel="0" collapsed="false">
      <c r="A35" s="4" t="n">
        <v>3</v>
      </c>
      <c r="B35" s="4" t="n">
        <v>1</v>
      </c>
      <c r="C35" s="4" t="n">
        <v>3</v>
      </c>
      <c r="D35" s="4" t="n">
        <v>1</v>
      </c>
      <c r="F35" s="5" t="n">
        <v>1</v>
      </c>
      <c r="G35" s="5" t="n">
        <v>1</v>
      </c>
      <c r="H35" s="5" t="n">
        <v>1</v>
      </c>
      <c r="I35" s="5" t="n">
        <v>1</v>
      </c>
      <c r="J35" s="1" t="n">
        <f aca="false">BH35+BI35+BJ35+BK35</f>
        <v>2</v>
      </c>
      <c r="L35" s="5" t="n">
        <v>2</v>
      </c>
      <c r="M35" s="5" t="n">
        <v>1</v>
      </c>
      <c r="N35" s="5" t="n">
        <v>1</v>
      </c>
      <c r="O35" s="5" t="n">
        <v>1</v>
      </c>
      <c r="P35" s="1" t="n">
        <f aca="false">BL35+BM35+BN35+BO35</f>
        <v>2</v>
      </c>
      <c r="R35" s="5" t="n">
        <v>3</v>
      </c>
      <c r="S35" s="5" t="n">
        <v>1</v>
      </c>
      <c r="T35" s="5" t="n">
        <v>1</v>
      </c>
      <c r="U35" s="5" t="n">
        <v>1</v>
      </c>
      <c r="V35" s="1" t="n">
        <f aca="false">BP35+BQ35+BR35+BS35</f>
        <v>3</v>
      </c>
      <c r="X35" s="5" t="n">
        <v>3</v>
      </c>
      <c r="Y35" s="5" t="n">
        <v>2</v>
      </c>
      <c r="Z35" s="5" t="n">
        <v>1</v>
      </c>
      <c r="AA35" s="5" t="n">
        <v>1</v>
      </c>
      <c r="AB35" s="1" t="n">
        <f aca="false">BT35+BU35+BV35+BW35</f>
        <v>2</v>
      </c>
      <c r="AD35" s="5" t="n">
        <v>3</v>
      </c>
      <c r="AE35" s="5" t="n">
        <v>1</v>
      </c>
      <c r="AF35" s="5" t="n">
        <v>2</v>
      </c>
      <c r="AG35" s="5" t="n">
        <v>1</v>
      </c>
      <c r="AH35" s="1" t="n">
        <f aca="false">BX35+BY35+BZ35+CA35</f>
        <v>3</v>
      </c>
      <c r="AJ35" s="5" t="n">
        <v>3</v>
      </c>
      <c r="AK35" s="5" t="n">
        <v>1</v>
      </c>
      <c r="AL35" s="5" t="n">
        <v>3</v>
      </c>
      <c r="AM35" s="5" t="n">
        <v>1</v>
      </c>
      <c r="AN35" s="1" t="n">
        <f aca="false">CB35+CC35+CD35+CE35</f>
        <v>4</v>
      </c>
      <c r="AT35" s="1" t="n">
        <f aca="false">CF35+CG35+CH35+CI35</f>
        <v>0</v>
      </c>
      <c r="AX35" s="1" t="n">
        <f aca="false">J35</f>
        <v>2</v>
      </c>
      <c r="AY35" s="1" t="n">
        <f aca="false">IF(AX35=4,4,P35)</f>
        <v>2</v>
      </c>
      <c r="AZ35" s="1" t="n">
        <f aca="false">IF(AY35=4,4,V35)</f>
        <v>3</v>
      </c>
      <c r="BA35" s="1" t="n">
        <f aca="false">IF(AZ35=4,4,AB35)</f>
        <v>2</v>
      </c>
      <c r="BB35" s="1" t="n">
        <f aca="false">IF(BA35=4,4,AH35)</f>
        <v>3</v>
      </c>
      <c r="BC35" s="1" t="n">
        <f aca="false">IF(BB35=4,4,AN35)</f>
        <v>4</v>
      </c>
      <c r="BD35" s="1" t="n">
        <f aca="false">IF(BC35=4,4,AT35)</f>
        <v>4</v>
      </c>
      <c r="BH35" s="6" t="n">
        <f aca="false">IF(A35=F35,1,0)</f>
        <v>0</v>
      </c>
      <c r="BI35" s="6" t="n">
        <f aca="false">IF(B35=G35,1,0)</f>
        <v>1</v>
      </c>
      <c r="BJ35" s="6" t="n">
        <f aca="false">IF(C35=H35,1,0)</f>
        <v>0</v>
      </c>
      <c r="BK35" s="6" t="n">
        <f aca="false">IF(D35=I35,1,0)</f>
        <v>1</v>
      </c>
      <c r="BL35" s="6" t="n">
        <f aca="false">IF(A35=L35,1,0)</f>
        <v>0</v>
      </c>
      <c r="BM35" s="6" t="n">
        <f aca="false">IF(B35=M35,1,0)</f>
        <v>1</v>
      </c>
      <c r="BN35" s="6" t="n">
        <f aca="false">IF(C35=N35,1,0)</f>
        <v>0</v>
      </c>
      <c r="BO35" s="6" t="n">
        <f aca="false">IF(D35=O35,1,0)</f>
        <v>1</v>
      </c>
      <c r="BP35" s="6" t="n">
        <f aca="false">IF(A35=R35,1,0)</f>
        <v>1</v>
      </c>
      <c r="BQ35" s="6" t="n">
        <f aca="false">IF(B35=S35,1,0)</f>
        <v>1</v>
      </c>
      <c r="BR35" s="6" t="n">
        <f aca="false">IF(C35=T35,1,0)</f>
        <v>0</v>
      </c>
      <c r="BS35" s="6" t="n">
        <f aca="false">IF(D35=U35,1,0)</f>
        <v>1</v>
      </c>
      <c r="BT35" s="6" t="n">
        <f aca="false">IF(A35=X35,1,0)</f>
        <v>1</v>
      </c>
      <c r="BU35" s="6" t="n">
        <f aca="false">IF(B35=Y35,1,0)</f>
        <v>0</v>
      </c>
      <c r="BV35" s="6" t="n">
        <f aca="false">IF(C35=Z35,1,0)</f>
        <v>0</v>
      </c>
      <c r="BW35" s="6" t="n">
        <f aca="false">IF(D35=AA35,1,0)</f>
        <v>1</v>
      </c>
      <c r="BX35" s="6" t="n">
        <f aca="false">IF(A35=AD35,1,0)</f>
        <v>1</v>
      </c>
      <c r="BY35" s="6" t="n">
        <f aca="false">IF(B35=AE35,1,0)</f>
        <v>1</v>
      </c>
      <c r="BZ35" s="6" t="n">
        <f aca="false">IF(C35=AF35,1,0)</f>
        <v>0</v>
      </c>
      <c r="CA35" s="6" t="n">
        <f aca="false">IF(D35=AG35,1,0)</f>
        <v>1</v>
      </c>
      <c r="CB35" s="6" t="n">
        <f aca="false">IF(A35=AJ35,1,0)</f>
        <v>1</v>
      </c>
      <c r="CC35" s="6" t="n">
        <f aca="false">IF(B35=AK35,1,0)</f>
        <v>1</v>
      </c>
      <c r="CD35" s="6" t="n">
        <f aca="false">IF(C35=AL35,1,0)</f>
        <v>1</v>
      </c>
      <c r="CE35" s="6" t="n">
        <f aca="false">IF(D35=AM35,1,0)</f>
        <v>1</v>
      </c>
      <c r="CF35" s="6" t="n">
        <f aca="false">IF(A35=AP35,1,0)</f>
        <v>0</v>
      </c>
      <c r="CG35" s="6" t="n">
        <f aca="false">IF(B35=AQ35,1,0)</f>
        <v>0</v>
      </c>
      <c r="CH35" s="6" t="n">
        <f aca="false">IF(C35=AR35,1,0)</f>
        <v>0</v>
      </c>
      <c r="CI35" s="6" t="n">
        <f aca="false">IF(D35=AS35,1,0)</f>
        <v>0</v>
      </c>
    </row>
    <row r="36" customFormat="false" ht="13.5" hidden="false" customHeight="false" outlineLevel="0" collapsed="false">
      <c r="A36" s="4" t="n">
        <v>4</v>
      </c>
      <c r="B36" s="4" t="n">
        <v>1</v>
      </c>
      <c r="C36" s="4" t="n">
        <v>3</v>
      </c>
      <c r="D36" s="4" t="n">
        <v>1</v>
      </c>
      <c r="F36" s="5" t="n">
        <v>1</v>
      </c>
      <c r="G36" s="5" t="n">
        <v>1</v>
      </c>
      <c r="H36" s="5" t="n">
        <v>1</v>
      </c>
      <c r="I36" s="5" t="n">
        <v>1</v>
      </c>
      <c r="J36" s="1" t="n">
        <f aca="false">BH36+BI36+BJ36+BK36</f>
        <v>2</v>
      </c>
      <c r="L36" s="5" t="n">
        <v>2</v>
      </c>
      <c r="M36" s="5" t="n">
        <v>1</v>
      </c>
      <c r="N36" s="5" t="n">
        <v>1</v>
      </c>
      <c r="O36" s="5" t="n">
        <v>1</v>
      </c>
      <c r="P36" s="1" t="n">
        <f aca="false">BL36+BM36+BN36+BO36</f>
        <v>2</v>
      </c>
      <c r="R36" s="5" t="n">
        <v>3</v>
      </c>
      <c r="S36" s="5" t="n">
        <v>1</v>
      </c>
      <c r="T36" s="5" t="n">
        <v>1</v>
      </c>
      <c r="U36" s="5" t="n">
        <v>1</v>
      </c>
      <c r="V36" s="1" t="n">
        <f aca="false">BP36+BQ36+BR36+BS36</f>
        <v>2</v>
      </c>
      <c r="X36" s="5" t="n">
        <v>4</v>
      </c>
      <c r="Y36" s="5" t="n">
        <v>2</v>
      </c>
      <c r="Z36" s="5" t="n">
        <v>1</v>
      </c>
      <c r="AA36" s="5" t="n">
        <v>1</v>
      </c>
      <c r="AB36" s="1" t="n">
        <f aca="false">BT36+BU36+BV36+BW36</f>
        <v>2</v>
      </c>
      <c r="AD36" s="5" t="n">
        <v>4</v>
      </c>
      <c r="AE36" s="5" t="n">
        <v>1</v>
      </c>
      <c r="AF36" s="5" t="n">
        <v>2</v>
      </c>
      <c r="AG36" s="5" t="n">
        <v>1</v>
      </c>
      <c r="AH36" s="1" t="n">
        <f aca="false">BX36+BY36+BZ36+CA36</f>
        <v>3</v>
      </c>
      <c r="AJ36" s="5" t="n">
        <v>4</v>
      </c>
      <c r="AK36" s="5" t="n">
        <v>1</v>
      </c>
      <c r="AL36" s="5" t="n">
        <v>3</v>
      </c>
      <c r="AM36" s="5" t="n">
        <v>1</v>
      </c>
      <c r="AN36" s="1" t="n">
        <f aca="false">CB36+CC36+CD36+CE36</f>
        <v>4</v>
      </c>
      <c r="AT36" s="1" t="n">
        <f aca="false">CF36+CG36+CH36+CI36</f>
        <v>0</v>
      </c>
      <c r="AX36" s="1" t="n">
        <f aca="false">J36</f>
        <v>2</v>
      </c>
      <c r="AY36" s="1" t="n">
        <f aca="false">IF(AX36=4,4,P36)</f>
        <v>2</v>
      </c>
      <c r="AZ36" s="1" t="n">
        <f aca="false">IF(AY36=4,4,V36)</f>
        <v>2</v>
      </c>
      <c r="BA36" s="1" t="n">
        <f aca="false">IF(AZ36=4,4,AB36)</f>
        <v>2</v>
      </c>
      <c r="BB36" s="1" t="n">
        <f aca="false">IF(BA36=4,4,AH36)</f>
        <v>3</v>
      </c>
      <c r="BC36" s="1" t="n">
        <f aca="false">IF(BB36=4,4,AN36)</f>
        <v>4</v>
      </c>
      <c r="BD36" s="1" t="n">
        <f aca="false">IF(BC36=4,4,AT36)</f>
        <v>4</v>
      </c>
      <c r="BH36" s="6" t="n">
        <f aca="false">IF(A36=F36,1,0)</f>
        <v>0</v>
      </c>
      <c r="BI36" s="6" t="n">
        <f aca="false">IF(B36=G36,1,0)</f>
        <v>1</v>
      </c>
      <c r="BJ36" s="6" t="n">
        <f aca="false">IF(C36=H36,1,0)</f>
        <v>0</v>
      </c>
      <c r="BK36" s="6" t="n">
        <f aca="false">IF(D36=I36,1,0)</f>
        <v>1</v>
      </c>
      <c r="BL36" s="6" t="n">
        <f aca="false">IF(A36=L36,1,0)</f>
        <v>0</v>
      </c>
      <c r="BM36" s="6" t="n">
        <f aca="false">IF(B36=M36,1,0)</f>
        <v>1</v>
      </c>
      <c r="BN36" s="6" t="n">
        <f aca="false">IF(C36=N36,1,0)</f>
        <v>0</v>
      </c>
      <c r="BO36" s="6" t="n">
        <f aca="false">IF(D36=O36,1,0)</f>
        <v>1</v>
      </c>
      <c r="BP36" s="6" t="n">
        <f aca="false">IF(A36=R36,1,0)</f>
        <v>0</v>
      </c>
      <c r="BQ36" s="6" t="n">
        <f aca="false">IF(B36=S36,1,0)</f>
        <v>1</v>
      </c>
      <c r="BR36" s="6" t="n">
        <f aca="false">IF(C36=T36,1,0)</f>
        <v>0</v>
      </c>
      <c r="BS36" s="6" t="n">
        <f aca="false">IF(D36=U36,1,0)</f>
        <v>1</v>
      </c>
      <c r="BT36" s="6" t="n">
        <f aca="false">IF(A36=X36,1,0)</f>
        <v>1</v>
      </c>
      <c r="BU36" s="6" t="n">
        <f aca="false">IF(B36=Y36,1,0)</f>
        <v>0</v>
      </c>
      <c r="BV36" s="6" t="n">
        <f aca="false">IF(C36=Z36,1,0)</f>
        <v>0</v>
      </c>
      <c r="BW36" s="6" t="n">
        <f aca="false">IF(D36=AA36,1,0)</f>
        <v>1</v>
      </c>
      <c r="BX36" s="6" t="n">
        <f aca="false">IF(A36=AD36,1,0)</f>
        <v>1</v>
      </c>
      <c r="BY36" s="6" t="n">
        <f aca="false">IF(B36=AE36,1,0)</f>
        <v>1</v>
      </c>
      <c r="BZ36" s="6" t="n">
        <f aca="false">IF(C36=AF36,1,0)</f>
        <v>0</v>
      </c>
      <c r="CA36" s="6" t="n">
        <f aca="false">IF(D36=AG36,1,0)</f>
        <v>1</v>
      </c>
      <c r="CB36" s="6" t="n">
        <f aca="false">IF(A36=AJ36,1,0)</f>
        <v>1</v>
      </c>
      <c r="CC36" s="6" t="n">
        <f aca="false">IF(B36=AK36,1,0)</f>
        <v>1</v>
      </c>
      <c r="CD36" s="6" t="n">
        <f aca="false">IF(C36=AL36,1,0)</f>
        <v>1</v>
      </c>
      <c r="CE36" s="6" t="n">
        <f aca="false">IF(D36=AM36,1,0)</f>
        <v>1</v>
      </c>
      <c r="CF36" s="6" t="n">
        <f aca="false">IF(A36=AP36,1,0)</f>
        <v>0</v>
      </c>
      <c r="CG36" s="6" t="n">
        <f aca="false">IF(B36=AQ36,1,0)</f>
        <v>0</v>
      </c>
      <c r="CH36" s="6" t="n">
        <f aca="false">IF(C36=AR36,1,0)</f>
        <v>0</v>
      </c>
      <c r="CI36" s="6" t="n">
        <f aca="false">IF(D36=AS36,1,0)</f>
        <v>0</v>
      </c>
    </row>
    <row r="37" customFormat="false" ht="13.5" hidden="false" customHeight="false" outlineLevel="0" collapsed="false">
      <c r="A37" s="4" t="n">
        <v>1</v>
      </c>
      <c r="B37" s="4" t="n">
        <v>2</v>
      </c>
      <c r="C37" s="4" t="n">
        <v>3</v>
      </c>
      <c r="D37" s="4" t="n">
        <v>1</v>
      </c>
      <c r="F37" s="5" t="n">
        <v>1</v>
      </c>
      <c r="G37" s="5" t="n">
        <v>1</v>
      </c>
      <c r="H37" s="5" t="n">
        <v>1</v>
      </c>
      <c r="I37" s="5" t="n">
        <v>1</v>
      </c>
      <c r="J37" s="1" t="n">
        <f aca="false">BH37+BI37+BJ37+BK37</f>
        <v>2</v>
      </c>
      <c r="L37" s="5" t="n">
        <v>2</v>
      </c>
      <c r="M37" s="5" t="n">
        <v>1</v>
      </c>
      <c r="N37" s="5" t="n">
        <v>1</v>
      </c>
      <c r="O37" s="5" t="n">
        <v>1</v>
      </c>
      <c r="P37" s="1" t="n">
        <f aca="false">BL37+BM37+BN37+BO37</f>
        <v>1</v>
      </c>
      <c r="R37" s="5" t="n">
        <v>1</v>
      </c>
      <c r="S37" s="5" t="n">
        <v>2</v>
      </c>
      <c r="T37" s="5" t="n">
        <v>1</v>
      </c>
      <c r="U37" s="5" t="n">
        <v>1</v>
      </c>
      <c r="V37" s="1" t="n">
        <f aca="false">BP37+BQ37+BR37+BS37</f>
        <v>3</v>
      </c>
      <c r="X37" s="5" t="n">
        <v>1</v>
      </c>
      <c r="Y37" s="5" t="n">
        <v>2</v>
      </c>
      <c r="Z37" s="5" t="n">
        <v>2</v>
      </c>
      <c r="AA37" s="5" t="n">
        <v>1</v>
      </c>
      <c r="AB37" s="1" t="n">
        <f aca="false">BT37+BU37+BV37+BW37</f>
        <v>3</v>
      </c>
      <c r="AD37" s="5" t="n">
        <v>1</v>
      </c>
      <c r="AE37" s="5" t="n">
        <v>2</v>
      </c>
      <c r="AF37" s="5" t="n">
        <v>3</v>
      </c>
      <c r="AG37" s="5" t="n">
        <v>1</v>
      </c>
      <c r="AH37" s="1" t="n">
        <f aca="false">BX37+BY37+BZ37+CA37</f>
        <v>4</v>
      </c>
      <c r="AN37" s="1" t="n">
        <f aca="false">CB37+CC37+CD37+CE37</f>
        <v>0</v>
      </c>
      <c r="AT37" s="1" t="n">
        <f aca="false">CF37+CG37+CH37+CI37</f>
        <v>0</v>
      </c>
      <c r="AX37" s="1" t="n">
        <f aca="false">J37</f>
        <v>2</v>
      </c>
      <c r="AY37" s="1" t="n">
        <f aca="false">IF(AX37=4,4,P37)</f>
        <v>1</v>
      </c>
      <c r="AZ37" s="1" t="n">
        <f aca="false">IF(AY37=4,4,V37)</f>
        <v>3</v>
      </c>
      <c r="BA37" s="1" t="n">
        <f aca="false">IF(AZ37=4,4,AB37)</f>
        <v>3</v>
      </c>
      <c r="BB37" s="1" t="n">
        <f aca="false">IF(BA37=4,4,AH37)</f>
        <v>4</v>
      </c>
      <c r="BC37" s="1" t="n">
        <f aca="false">IF(BB37=4,4,AN37)</f>
        <v>4</v>
      </c>
      <c r="BD37" s="1" t="n">
        <f aca="false">IF(BC37=4,4,AT37)</f>
        <v>4</v>
      </c>
      <c r="BH37" s="6" t="n">
        <f aca="false">IF(A37=F37,1,0)</f>
        <v>1</v>
      </c>
      <c r="BI37" s="6" t="n">
        <f aca="false">IF(B37=G37,1,0)</f>
        <v>0</v>
      </c>
      <c r="BJ37" s="6" t="n">
        <f aca="false">IF(C37=H37,1,0)</f>
        <v>0</v>
      </c>
      <c r="BK37" s="6" t="n">
        <f aca="false">IF(D37=I37,1,0)</f>
        <v>1</v>
      </c>
      <c r="BL37" s="6" t="n">
        <f aca="false">IF(A37=L37,1,0)</f>
        <v>0</v>
      </c>
      <c r="BM37" s="6" t="n">
        <f aca="false">IF(B37=M37,1,0)</f>
        <v>0</v>
      </c>
      <c r="BN37" s="6" t="n">
        <f aca="false">IF(C37=N37,1,0)</f>
        <v>0</v>
      </c>
      <c r="BO37" s="6" t="n">
        <f aca="false">IF(D37=O37,1,0)</f>
        <v>1</v>
      </c>
      <c r="BP37" s="6" t="n">
        <f aca="false">IF(A37=R37,1,0)</f>
        <v>1</v>
      </c>
      <c r="BQ37" s="6" t="n">
        <f aca="false">IF(B37=S37,1,0)</f>
        <v>1</v>
      </c>
      <c r="BR37" s="6" t="n">
        <f aca="false">IF(C37=T37,1,0)</f>
        <v>0</v>
      </c>
      <c r="BS37" s="6" t="n">
        <f aca="false">IF(D37=U37,1,0)</f>
        <v>1</v>
      </c>
      <c r="BT37" s="6" t="n">
        <f aca="false">IF(A37=X37,1,0)</f>
        <v>1</v>
      </c>
      <c r="BU37" s="6" t="n">
        <f aca="false">IF(B37=Y37,1,0)</f>
        <v>1</v>
      </c>
      <c r="BV37" s="6" t="n">
        <f aca="false">IF(C37=Z37,1,0)</f>
        <v>0</v>
      </c>
      <c r="BW37" s="6" t="n">
        <f aca="false">IF(D37=AA37,1,0)</f>
        <v>1</v>
      </c>
      <c r="BX37" s="6" t="n">
        <f aca="false">IF(A37=AD37,1,0)</f>
        <v>1</v>
      </c>
      <c r="BY37" s="6" t="n">
        <f aca="false">IF(B37=AE37,1,0)</f>
        <v>1</v>
      </c>
      <c r="BZ37" s="6" t="n">
        <f aca="false">IF(C37=AF37,1,0)</f>
        <v>1</v>
      </c>
      <c r="CA37" s="6" t="n">
        <f aca="false">IF(D37=AG37,1,0)</f>
        <v>1</v>
      </c>
      <c r="CB37" s="6" t="n">
        <f aca="false">IF(A37=AJ37,1,0)</f>
        <v>0</v>
      </c>
      <c r="CC37" s="6" t="n">
        <f aca="false">IF(B37=AK37,1,0)</f>
        <v>0</v>
      </c>
      <c r="CD37" s="6" t="n">
        <f aca="false">IF(C37=AL37,1,0)</f>
        <v>0</v>
      </c>
      <c r="CE37" s="6" t="n">
        <f aca="false">IF(D37=AM37,1,0)</f>
        <v>0</v>
      </c>
      <c r="CF37" s="6" t="n">
        <f aca="false">IF(A37=AP37,1,0)</f>
        <v>0</v>
      </c>
      <c r="CG37" s="6" t="n">
        <f aca="false">IF(B37=AQ37,1,0)</f>
        <v>0</v>
      </c>
      <c r="CH37" s="6" t="n">
        <f aca="false">IF(C37=AR37,1,0)</f>
        <v>0</v>
      </c>
      <c r="CI37" s="6" t="n">
        <f aca="false">IF(D37=AS37,1,0)</f>
        <v>0</v>
      </c>
    </row>
    <row r="38" customFormat="false" ht="13.5" hidden="false" customHeight="false" outlineLevel="0" collapsed="false">
      <c r="A38" s="4" t="n">
        <v>2</v>
      </c>
      <c r="B38" s="4" t="n">
        <v>2</v>
      </c>
      <c r="C38" s="4" t="n">
        <v>3</v>
      </c>
      <c r="D38" s="4" t="n">
        <v>1</v>
      </c>
      <c r="F38" s="5" t="n">
        <v>1</v>
      </c>
      <c r="G38" s="5" t="n">
        <v>1</v>
      </c>
      <c r="H38" s="5" t="n">
        <v>1</v>
      </c>
      <c r="I38" s="5" t="n">
        <v>1</v>
      </c>
      <c r="J38" s="1" t="n">
        <f aca="false">BH38+BI38+BJ38+BK38</f>
        <v>1</v>
      </c>
      <c r="L38" s="5" t="n">
        <v>2</v>
      </c>
      <c r="M38" s="5" t="n">
        <v>1</v>
      </c>
      <c r="N38" s="5" t="n">
        <v>1</v>
      </c>
      <c r="O38" s="5" t="n">
        <v>1</v>
      </c>
      <c r="P38" s="1" t="n">
        <f aca="false">BL38+BM38+BN38+BO38</f>
        <v>2</v>
      </c>
      <c r="R38" s="5" t="n">
        <v>2</v>
      </c>
      <c r="S38" s="5" t="n">
        <v>2</v>
      </c>
      <c r="T38" s="5" t="n">
        <v>1</v>
      </c>
      <c r="U38" s="5" t="n">
        <v>1</v>
      </c>
      <c r="V38" s="1" t="n">
        <f aca="false">BP38+BQ38+BR38+BS38</f>
        <v>3</v>
      </c>
      <c r="X38" s="5" t="n">
        <v>2</v>
      </c>
      <c r="Y38" s="5" t="n">
        <v>2</v>
      </c>
      <c r="Z38" s="5" t="n">
        <v>2</v>
      </c>
      <c r="AA38" s="5" t="n">
        <v>1</v>
      </c>
      <c r="AB38" s="1" t="n">
        <f aca="false">BT38+BU38+BV38+BW38</f>
        <v>3</v>
      </c>
      <c r="AD38" s="5" t="n">
        <v>2</v>
      </c>
      <c r="AE38" s="5" t="n">
        <v>2</v>
      </c>
      <c r="AF38" s="5" t="n">
        <v>3</v>
      </c>
      <c r="AG38" s="5" t="n">
        <v>1</v>
      </c>
      <c r="AH38" s="1" t="n">
        <f aca="false">BX38+BY38+BZ38+CA38</f>
        <v>4</v>
      </c>
      <c r="AN38" s="1" t="n">
        <f aca="false">CB38+CC38+CD38+CE38</f>
        <v>0</v>
      </c>
      <c r="AT38" s="1" t="n">
        <f aca="false">CF38+CG38+CH38+CI38</f>
        <v>0</v>
      </c>
      <c r="AX38" s="1" t="n">
        <f aca="false">J38</f>
        <v>1</v>
      </c>
      <c r="AY38" s="1" t="n">
        <f aca="false">IF(AX38=4,4,P38)</f>
        <v>2</v>
      </c>
      <c r="AZ38" s="1" t="n">
        <f aca="false">IF(AY38=4,4,V38)</f>
        <v>3</v>
      </c>
      <c r="BA38" s="1" t="n">
        <f aca="false">IF(AZ38=4,4,AB38)</f>
        <v>3</v>
      </c>
      <c r="BB38" s="1" t="n">
        <f aca="false">IF(BA38=4,4,AH38)</f>
        <v>4</v>
      </c>
      <c r="BC38" s="1" t="n">
        <f aca="false">IF(BB38=4,4,AN38)</f>
        <v>4</v>
      </c>
      <c r="BD38" s="1" t="n">
        <f aca="false">IF(BC38=4,4,AT38)</f>
        <v>4</v>
      </c>
      <c r="BH38" s="6" t="n">
        <f aca="false">IF(A38=F38,1,0)</f>
        <v>0</v>
      </c>
      <c r="BI38" s="6" t="n">
        <f aca="false">IF(B38=G38,1,0)</f>
        <v>0</v>
      </c>
      <c r="BJ38" s="6" t="n">
        <f aca="false">IF(C38=H38,1,0)</f>
        <v>0</v>
      </c>
      <c r="BK38" s="6" t="n">
        <f aca="false">IF(D38=I38,1,0)</f>
        <v>1</v>
      </c>
      <c r="BL38" s="6" t="n">
        <f aca="false">IF(A38=L38,1,0)</f>
        <v>1</v>
      </c>
      <c r="BM38" s="6" t="n">
        <f aca="false">IF(B38=M38,1,0)</f>
        <v>0</v>
      </c>
      <c r="BN38" s="6" t="n">
        <f aca="false">IF(C38=N38,1,0)</f>
        <v>0</v>
      </c>
      <c r="BO38" s="6" t="n">
        <f aca="false">IF(D38=O38,1,0)</f>
        <v>1</v>
      </c>
      <c r="BP38" s="6" t="n">
        <f aca="false">IF(A38=R38,1,0)</f>
        <v>1</v>
      </c>
      <c r="BQ38" s="6" t="n">
        <f aca="false">IF(B38=S38,1,0)</f>
        <v>1</v>
      </c>
      <c r="BR38" s="6" t="n">
        <f aca="false">IF(C38=T38,1,0)</f>
        <v>0</v>
      </c>
      <c r="BS38" s="6" t="n">
        <f aca="false">IF(D38=U38,1,0)</f>
        <v>1</v>
      </c>
      <c r="BT38" s="6" t="n">
        <f aca="false">IF(A38=X38,1,0)</f>
        <v>1</v>
      </c>
      <c r="BU38" s="6" t="n">
        <f aca="false">IF(B38=Y38,1,0)</f>
        <v>1</v>
      </c>
      <c r="BV38" s="6" t="n">
        <f aca="false">IF(C38=Z38,1,0)</f>
        <v>0</v>
      </c>
      <c r="BW38" s="6" t="n">
        <f aca="false">IF(D38=AA38,1,0)</f>
        <v>1</v>
      </c>
      <c r="BX38" s="6" t="n">
        <f aca="false">IF(A38=AD38,1,0)</f>
        <v>1</v>
      </c>
      <c r="BY38" s="6" t="n">
        <f aca="false">IF(B38=AE38,1,0)</f>
        <v>1</v>
      </c>
      <c r="BZ38" s="6" t="n">
        <f aca="false">IF(C38=AF38,1,0)</f>
        <v>1</v>
      </c>
      <c r="CA38" s="6" t="n">
        <f aca="false">IF(D38=AG38,1,0)</f>
        <v>1</v>
      </c>
      <c r="CB38" s="6" t="n">
        <f aca="false">IF(A38=AJ38,1,0)</f>
        <v>0</v>
      </c>
      <c r="CC38" s="6" t="n">
        <f aca="false">IF(B38=AK38,1,0)</f>
        <v>0</v>
      </c>
      <c r="CD38" s="6" t="n">
        <f aca="false">IF(C38=AL38,1,0)</f>
        <v>0</v>
      </c>
      <c r="CE38" s="6" t="n">
        <f aca="false">IF(D38=AM38,1,0)</f>
        <v>0</v>
      </c>
      <c r="CF38" s="6" t="n">
        <f aca="false">IF(A38=AP38,1,0)</f>
        <v>0</v>
      </c>
      <c r="CG38" s="6" t="n">
        <f aca="false">IF(B38=AQ38,1,0)</f>
        <v>0</v>
      </c>
      <c r="CH38" s="6" t="n">
        <f aca="false">IF(C38=AR38,1,0)</f>
        <v>0</v>
      </c>
      <c r="CI38" s="6" t="n">
        <f aca="false">IF(D38=AS38,1,0)</f>
        <v>0</v>
      </c>
    </row>
    <row r="39" customFormat="false" ht="13.5" hidden="false" customHeight="false" outlineLevel="0" collapsed="false">
      <c r="A39" s="4" t="n">
        <v>3</v>
      </c>
      <c r="B39" s="4" t="n">
        <v>2</v>
      </c>
      <c r="C39" s="4" t="n">
        <v>3</v>
      </c>
      <c r="D39" s="4" t="n">
        <v>1</v>
      </c>
      <c r="F39" s="5" t="n">
        <v>1</v>
      </c>
      <c r="G39" s="5" t="n">
        <v>1</v>
      </c>
      <c r="H39" s="5" t="n">
        <v>1</v>
      </c>
      <c r="I39" s="5" t="n">
        <v>1</v>
      </c>
      <c r="J39" s="1" t="n">
        <f aca="false">BH39+BI39+BJ39+BK39</f>
        <v>1</v>
      </c>
      <c r="L39" s="5" t="n">
        <v>2</v>
      </c>
      <c r="M39" s="5" t="n">
        <v>1</v>
      </c>
      <c r="N39" s="5" t="n">
        <v>1</v>
      </c>
      <c r="O39" s="5" t="n">
        <v>1</v>
      </c>
      <c r="P39" s="1" t="n">
        <f aca="false">BL39+BM39+BN39+BO39</f>
        <v>1</v>
      </c>
      <c r="R39" s="5" t="n">
        <v>3</v>
      </c>
      <c r="S39" s="5" t="n">
        <v>1</v>
      </c>
      <c r="T39" s="5" t="n">
        <v>1</v>
      </c>
      <c r="U39" s="5" t="n">
        <v>1</v>
      </c>
      <c r="V39" s="1" t="n">
        <f aca="false">BP39+BQ39+BR39+BS39</f>
        <v>2</v>
      </c>
      <c r="X39" s="5" t="n">
        <v>3</v>
      </c>
      <c r="Y39" s="5" t="n">
        <v>2</v>
      </c>
      <c r="Z39" s="5" t="n">
        <v>1</v>
      </c>
      <c r="AA39" s="5" t="n">
        <v>1</v>
      </c>
      <c r="AB39" s="1" t="n">
        <f aca="false">BT39+BU39+BV39+BW39</f>
        <v>3</v>
      </c>
      <c r="AD39" s="5" t="n">
        <v>3</v>
      </c>
      <c r="AE39" s="5" t="n">
        <v>2</v>
      </c>
      <c r="AF39" s="5" t="n">
        <v>2</v>
      </c>
      <c r="AG39" s="5" t="n">
        <v>1</v>
      </c>
      <c r="AH39" s="1" t="n">
        <f aca="false">BX39+BY39+BZ39+CA39</f>
        <v>3</v>
      </c>
      <c r="AJ39" s="5" t="n">
        <v>3</v>
      </c>
      <c r="AK39" s="5" t="n">
        <v>2</v>
      </c>
      <c r="AL39" s="5" t="n">
        <v>3</v>
      </c>
      <c r="AM39" s="5" t="n">
        <v>1</v>
      </c>
      <c r="AN39" s="1" t="n">
        <f aca="false">CB39+CC39+CD39+CE39</f>
        <v>4</v>
      </c>
      <c r="AT39" s="1" t="n">
        <f aca="false">CF39+CG39+CH39+CI39</f>
        <v>0</v>
      </c>
      <c r="AX39" s="1" t="n">
        <f aca="false">J39</f>
        <v>1</v>
      </c>
      <c r="AY39" s="1" t="n">
        <f aca="false">IF(AX39=4,4,P39)</f>
        <v>1</v>
      </c>
      <c r="AZ39" s="1" t="n">
        <f aca="false">IF(AY39=4,4,V39)</f>
        <v>2</v>
      </c>
      <c r="BA39" s="1" t="n">
        <f aca="false">IF(AZ39=4,4,AB39)</f>
        <v>3</v>
      </c>
      <c r="BB39" s="1" t="n">
        <f aca="false">IF(BA39=4,4,AH39)</f>
        <v>3</v>
      </c>
      <c r="BC39" s="1" t="n">
        <f aca="false">IF(BB39=4,4,AN39)</f>
        <v>4</v>
      </c>
      <c r="BD39" s="1" t="n">
        <f aca="false">IF(BC39=4,4,AT39)</f>
        <v>4</v>
      </c>
      <c r="BH39" s="6" t="n">
        <f aca="false">IF(A39=F39,1,0)</f>
        <v>0</v>
      </c>
      <c r="BI39" s="6" t="n">
        <f aca="false">IF(B39=G39,1,0)</f>
        <v>0</v>
      </c>
      <c r="BJ39" s="6" t="n">
        <f aca="false">IF(C39=H39,1,0)</f>
        <v>0</v>
      </c>
      <c r="BK39" s="6" t="n">
        <f aca="false">IF(D39=I39,1,0)</f>
        <v>1</v>
      </c>
      <c r="BL39" s="6" t="n">
        <f aca="false">IF(A39=L39,1,0)</f>
        <v>0</v>
      </c>
      <c r="BM39" s="6" t="n">
        <f aca="false">IF(B39=M39,1,0)</f>
        <v>0</v>
      </c>
      <c r="BN39" s="6" t="n">
        <f aca="false">IF(C39=N39,1,0)</f>
        <v>0</v>
      </c>
      <c r="BO39" s="6" t="n">
        <f aca="false">IF(D39=O39,1,0)</f>
        <v>1</v>
      </c>
      <c r="BP39" s="6" t="n">
        <f aca="false">IF(A39=R39,1,0)</f>
        <v>1</v>
      </c>
      <c r="BQ39" s="6" t="n">
        <f aca="false">IF(B39=S39,1,0)</f>
        <v>0</v>
      </c>
      <c r="BR39" s="6" t="n">
        <f aca="false">IF(C39=T39,1,0)</f>
        <v>0</v>
      </c>
      <c r="BS39" s="6" t="n">
        <f aca="false">IF(D39=U39,1,0)</f>
        <v>1</v>
      </c>
      <c r="BT39" s="6" t="n">
        <f aca="false">IF(A39=X39,1,0)</f>
        <v>1</v>
      </c>
      <c r="BU39" s="6" t="n">
        <f aca="false">IF(B39=Y39,1,0)</f>
        <v>1</v>
      </c>
      <c r="BV39" s="6" t="n">
        <f aca="false">IF(C39=Z39,1,0)</f>
        <v>0</v>
      </c>
      <c r="BW39" s="6" t="n">
        <f aca="false">IF(D39=AA39,1,0)</f>
        <v>1</v>
      </c>
      <c r="BX39" s="6" t="n">
        <f aca="false">IF(A39=AD39,1,0)</f>
        <v>1</v>
      </c>
      <c r="BY39" s="6" t="n">
        <f aca="false">IF(B39=AE39,1,0)</f>
        <v>1</v>
      </c>
      <c r="BZ39" s="6" t="n">
        <f aca="false">IF(C39=AF39,1,0)</f>
        <v>0</v>
      </c>
      <c r="CA39" s="6" t="n">
        <f aca="false">IF(D39=AG39,1,0)</f>
        <v>1</v>
      </c>
      <c r="CB39" s="6" t="n">
        <f aca="false">IF(A39=AJ39,1,0)</f>
        <v>1</v>
      </c>
      <c r="CC39" s="6" t="n">
        <f aca="false">IF(B39=AK39,1,0)</f>
        <v>1</v>
      </c>
      <c r="CD39" s="6" t="n">
        <f aca="false">IF(C39=AL39,1,0)</f>
        <v>1</v>
      </c>
      <c r="CE39" s="6" t="n">
        <f aca="false">IF(D39=AM39,1,0)</f>
        <v>1</v>
      </c>
      <c r="CF39" s="6" t="n">
        <f aca="false">IF(A39=AP39,1,0)</f>
        <v>0</v>
      </c>
      <c r="CG39" s="6" t="n">
        <f aca="false">IF(B39=AQ39,1,0)</f>
        <v>0</v>
      </c>
      <c r="CH39" s="6" t="n">
        <f aca="false">IF(C39=AR39,1,0)</f>
        <v>0</v>
      </c>
      <c r="CI39" s="6" t="n">
        <f aca="false">IF(D39=AS39,1,0)</f>
        <v>0</v>
      </c>
    </row>
    <row r="40" customFormat="false" ht="13.5" hidden="false" customHeight="false" outlineLevel="0" collapsed="false">
      <c r="A40" s="4" t="n">
        <v>4</v>
      </c>
      <c r="B40" s="4" t="n">
        <v>2</v>
      </c>
      <c r="C40" s="4" t="n">
        <v>3</v>
      </c>
      <c r="D40" s="4" t="n">
        <v>1</v>
      </c>
      <c r="F40" s="5" t="n">
        <v>1</v>
      </c>
      <c r="G40" s="5" t="n">
        <v>1</v>
      </c>
      <c r="H40" s="5" t="n">
        <v>1</v>
      </c>
      <c r="I40" s="5" t="n">
        <v>1</v>
      </c>
      <c r="J40" s="1" t="n">
        <f aca="false">BH40+BI40+BJ40+BK40</f>
        <v>1</v>
      </c>
      <c r="L40" s="5" t="n">
        <v>2</v>
      </c>
      <c r="M40" s="5" t="n">
        <v>1</v>
      </c>
      <c r="N40" s="5" t="n">
        <v>1</v>
      </c>
      <c r="O40" s="5" t="n">
        <v>1</v>
      </c>
      <c r="P40" s="1" t="n">
        <f aca="false">BL40+BM40+BN40+BO40</f>
        <v>1</v>
      </c>
      <c r="R40" s="5" t="n">
        <v>3</v>
      </c>
      <c r="S40" s="5" t="n">
        <v>1</v>
      </c>
      <c r="T40" s="5" t="n">
        <v>1</v>
      </c>
      <c r="U40" s="5" t="n">
        <v>1</v>
      </c>
      <c r="V40" s="1" t="n">
        <f aca="false">BP40+BQ40+BR40+BS40</f>
        <v>1</v>
      </c>
      <c r="X40" s="5" t="n">
        <v>4</v>
      </c>
      <c r="Y40" s="5" t="n">
        <v>2</v>
      </c>
      <c r="Z40" s="5" t="n">
        <v>1</v>
      </c>
      <c r="AA40" s="5" t="n">
        <v>1</v>
      </c>
      <c r="AB40" s="1" t="n">
        <f aca="false">BT40+BU40+BV40+BW40</f>
        <v>3</v>
      </c>
      <c r="AD40" s="5" t="n">
        <v>4</v>
      </c>
      <c r="AE40" s="5" t="n">
        <v>2</v>
      </c>
      <c r="AF40" s="5" t="n">
        <v>2</v>
      </c>
      <c r="AG40" s="5" t="n">
        <v>1</v>
      </c>
      <c r="AH40" s="1" t="n">
        <f aca="false">BX40+BY40+BZ40+CA40</f>
        <v>3</v>
      </c>
      <c r="AJ40" s="5" t="n">
        <v>4</v>
      </c>
      <c r="AK40" s="5" t="n">
        <v>2</v>
      </c>
      <c r="AL40" s="5" t="n">
        <v>3</v>
      </c>
      <c r="AM40" s="5" t="n">
        <v>1</v>
      </c>
      <c r="AN40" s="1" t="n">
        <f aca="false">CB40+CC40+CD40+CE40</f>
        <v>4</v>
      </c>
      <c r="AT40" s="1" t="n">
        <f aca="false">CF40+CG40+CH40+CI40</f>
        <v>0</v>
      </c>
      <c r="AX40" s="1" t="n">
        <f aca="false">J40</f>
        <v>1</v>
      </c>
      <c r="AY40" s="1" t="n">
        <f aca="false">IF(AX40=4,4,P40)</f>
        <v>1</v>
      </c>
      <c r="AZ40" s="1" t="n">
        <f aca="false">IF(AY40=4,4,V40)</f>
        <v>1</v>
      </c>
      <c r="BA40" s="1" t="n">
        <f aca="false">IF(AZ40=4,4,AB40)</f>
        <v>3</v>
      </c>
      <c r="BB40" s="1" t="n">
        <f aca="false">IF(BA40=4,4,AH40)</f>
        <v>3</v>
      </c>
      <c r="BC40" s="1" t="n">
        <f aca="false">IF(BB40=4,4,AN40)</f>
        <v>4</v>
      </c>
      <c r="BD40" s="1" t="n">
        <f aca="false">IF(BC40=4,4,AT40)</f>
        <v>4</v>
      </c>
      <c r="BH40" s="6" t="n">
        <f aca="false">IF(A40=F40,1,0)</f>
        <v>0</v>
      </c>
      <c r="BI40" s="6" t="n">
        <f aca="false">IF(B40=G40,1,0)</f>
        <v>0</v>
      </c>
      <c r="BJ40" s="6" t="n">
        <f aca="false">IF(C40=H40,1,0)</f>
        <v>0</v>
      </c>
      <c r="BK40" s="6" t="n">
        <f aca="false">IF(D40=I40,1,0)</f>
        <v>1</v>
      </c>
      <c r="BL40" s="6" t="n">
        <f aca="false">IF(A40=L40,1,0)</f>
        <v>0</v>
      </c>
      <c r="BM40" s="6" t="n">
        <f aca="false">IF(B40=M40,1,0)</f>
        <v>0</v>
      </c>
      <c r="BN40" s="6" t="n">
        <f aca="false">IF(C40=N40,1,0)</f>
        <v>0</v>
      </c>
      <c r="BO40" s="6" t="n">
        <f aca="false">IF(D40=O40,1,0)</f>
        <v>1</v>
      </c>
      <c r="BP40" s="6" t="n">
        <f aca="false">IF(A40=R40,1,0)</f>
        <v>0</v>
      </c>
      <c r="BQ40" s="6" t="n">
        <f aca="false">IF(B40=S40,1,0)</f>
        <v>0</v>
      </c>
      <c r="BR40" s="6" t="n">
        <f aca="false">IF(C40=T40,1,0)</f>
        <v>0</v>
      </c>
      <c r="BS40" s="6" t="n">
        <f aca="false">IF(D40=U40,1,0)</f>
        <v>1</v>
      </c>
      <c r="BT40" s="6" t="n">
        <f aca="false">IF(A40=X40,1,0)</f>
        <v>1</v>
      </c>
      <c r="BU40" s="6" t="n">
        <f aca="false">IF(B40=Y40,1,0)</f>
        <v>1</v>
      </c>
      <c r="BV40" s="6" t="n">
        <f aca="false">IF(C40=Z40,1,0)</f>
        <v>0</v>
      </c>
      <c r="BW40" s="6" t="n">
        <f aca="false">IF(D40=AA40,1,0)</f>
        <v>1</v>
      </c>
      <c r="BX40" s="6" t="n">
        <f aca="false">IF(A40=AD40,1,0)</f>
        <v>1</v>
      </c>
      <c r="BY40" s="6" t="n">
        <f aca="false">IF(B40=AE40,1,0)</f>
        <v>1</v>
      </c>
      <c r="BZ40" s="6" t="n">
        <f aca="false">IF(C40=AF40,1,0)</f>
        <v>0</v>
      </c>
      <c r="CA40" s="6" t="n">
        <f aca="false">IF(D40=AG40,1,0)</f>
        <v>1</v>
      </c>
      <c r="CB40" s="6" t="n">
        <f aca="false">IF(A40=AJ40,1,0)</f>
        <v>1</v>
      </c>
      <c r="CC40" s="6" t="n">
        <f aca="false">IF(B40=AK40,1,0)</f>
        <v>1</v>
      </c>
      <c r="CD40" s="6" t="n">
        <f aca="false">IF(C40=AL40,1,0)</f>
        <v>1</v>
      </c>
      <c r="CE40" s="6" t="n">
        <f aca="false">IF(D40=AM40,1,0)</f>
        <v>1</v>
      </c>
      <c r="CF40" s="6" t="n">
        <f aca="false">IF(A40=AP40,1,0)</f>
        <v>0</v>
      </c>
      <c r="CG40" s="6" t="n">
        <f aca="false">IF(B40=AQ40,1,0)</f>
        <v>0</v>
      </c>
      <c r="CH40" s="6" t="n">
        <f aca="false">IF(C40=AR40,1,0)</f>
        <v>0</v>
      </c>
      <c r="CI40" s="6" t="n">
        <f aca="false">IF(D40=AS40,1,0)</f>
        <v>0</v>
      </c>
    </row>
    <row r="41" customFormat="false" ht="13.5" hidden="false" customHeight="false" outlineLevel="0" collapsed="false">
      <c r="A41" s="4" t="n">
        <v>1</v>
      </c>
      <c r="B41" s="4" t="n">
        <v>3</v>
      </c>
      <c r="C41" s="4" t="n">
        <v>3</v>
      </c>
      <c r="D41" s="4" t="n">
        <v>1</v>
      </c>
      <c r="F41" s="5" t="n">
        <v>1</v>
      </c>
      <c r="G41" s="5" t="n">
        <v>1</v>
      </c>
      <c r="H41" s="5" t="n">
        <v>1</v>
      </c>
      <c r="I41" s="5" t="n">
        <v>1</v>
      </c>
      <c r="J41" s="1" t="n">
        <f aca="false">BH41+BI41+BJ41+BK41</f>
        <v>2</v>
      </c>
      <c r="L41" s="5" t="n">
        <v>2</v>
      </c>
      <c r="M41" s="5" t="n">
        <v>1</v>
      </c>
      <c r="N41" s="5" t="n">
        <v>1</v>
      </c>
      <c r="O41" s="5" t="n">
        <v>1</v>
      </c>
      <c r="P41" s="1" t="n">
        <f aca="false">BL41+BM41+BN41+BO41</f>
        <v>1</v>
      </c>
      <c r="R41" s="5" t="n">
        <v>1</v>
      </c>
      <c r="S41" s="5" t="n">
        <v>2</v>
      </c>
      <c r="T41" s="5" t="n">
        <v>1</v>
      </c>
      <c r="U41" s="5" t="n">
        <v>1</v>
      </c>
      <c r="V41" s="1" t="n">
        <f aca="false">BP41+BQ41+BR41+BS41</f>
        <v>2</v>
      </c>
      <c r="X41" s="5" t="n">
        <v>1</v>
      </c>
      <c r="Y41" s="5" t="n">
        <v>3</v>
      </c>
      <c r="Z41" s="5" t="n">
        <v>1</v>
      </c>
      <c r="AA41" s="5" t="n">
        <v>1</v>
      </c>
      <c r="AB41" s="1" t="n">
        <f aca="false">BT41+BU41+BV41+BW41</f>
        <v>3</v>
      </c>
      <c r="AD41" s="5" t="n">
        <v>1</v>
      </c>
      <c r="AE41" s="5" t="n">
        <v>3</v>
      </c>
      <c r="AF41" s="5" t="n">
        <v>2</v>
      </c>
      <c r="AG41" s="5" t="n">
        <v>1</v>
      </c>
      <c r="AH41" s="1" t="n">
        <f aca="false">BX41+BY41+BZ41+CA41</f>
        <v>3</v>
      </c>
      <c r="AJ41" s="5" t="n">
        <v>1</v>
      </c>
      <c r="AK41" s="5" t="n">
        <v>3</v>
      </c>
      <c r="AL41" s="5" t="n">
        <v>3</v>
      </c>
      <c r="AM41" s="5" t="n">
        <v>1</v>
      </c>
      <c r="AN41" s="1" t="n">
        <f aca="false">CB41+CC41+CD41+CE41</f>
        <v>4</v>
      </c>
      <c r="AT41" s="1" t="n">
        <f aca="false">CF41+CG41+CH41+CI41</f>
        <v>0</v>
      </c>
      <c r="AX41" s="1" t="n">
        <f aca="false">J41</f>
        <v>2</v>
      </c>
      <c r="AY41" s="1" t="n">
        <f aca="false">IF(AX41=4,4,P41)</f>
        <v>1</v>
      </c>
      <c r="AZ41" s="1" t="n">
        <f aca="false">IF(AY41=4,4,V41)</f>
        <v>2</v>
      </c>
      <c r="BA41" s="1" t="n">
        <f aca="false">IF(AZ41=4,4,AB41)</f>
        <v>3</v>
      </c>
      <c r="BB41" s="1" t="n">
        <f aca="false">IF(BA41=4,4,AH41)</f>
        <v>3</v>
      </c>
      <c r="BC41" s="1" t="n">
        <f aca="false">IF(BB41=4,4,AN41)</f>
        <v>4</v>
      </c>
      <c r="BD41" s="1" t="n">
        <f aca="false">IF(BC41=4,4,AT41)</f>
        <v>4</v>
      </c>
      <c r="BH41" s="6" t="n">
        <f aca="false">IF(A41=F41,1,0)</f>
        <v>1</v>
      </c>
      <c r="BI41" s="6" t="n">
        <f aca="false">IF(B41=G41,1,0)</f>
        <v>0</v>
      </c>
      <c r="BJ41" s="6" t="n">
        <f aca="false">IF(C41=H41,1,0)</f>
        <v>0</v>
      </c>
      <c r="BK41" s="6" t="n">
        <f aca="false">IF(D41=I41,1,0)</f>
        <v>1</v>
      </c>
      <c r="BL41" s="6" t="n">
        <f aca="false">IF(A41=L41,1,0)</f>
        <v>0</v>
      </c>
      <c r="BM41" s="6" t="n">
        <f aca="false">IF(B41=M41,1,0)</f>
        <v>0</v>
      </c>
      <c r="BN41" s="6" t="n">
        <f aca="false">IF(C41=N41,1,0)</f>
        <v>0</v>
      </c>
      <c r="BO41" s="6" t="n">
        <f aca="false">IF(D41=O41,1,0)</f>
        <v>1</v>
      </c>
      <c r="BP41" s="6" t="n">
        <f aca="false">IF(A41=R41,1,0)</f>
        <v>1</v>
      </c>
      <c r="BQ41" s="6" t="n">
        <f aca="false">IF(B41=S41,1,0)</f>
        <v>0</v>
      </c>
      <c r="BR41" s="6" t="n">
        <f aca="false">IF(C41=T41,1,0)</f>
        <v>0</v>
      </c>
      <c r="BS41" s="6" t="n">
        <f aca="false">IF(D41=U41,1,0)</f>
        <v>1</v>
      </c>
      <c r="BT41" s="6" t="n">
        <f aca="false">IF(A41=X41,1,0)</f>
        <v>1</v>
      </c>
      <c r="BU41" s="6" t="n">
        <f aca="false">IF(B41=Y41,1,0)</f>
        <v>1</v>
      </c>
      <c r="BV41" s="6" t="n">
        <f aca="false">IF(C41=Z41,1,0)</f>
        <v>0</v>
      </c>
      <c r="BW41" s="6" t="n">
        <f aca="false">IF(D41=AA41,1,0)</f>
        <v>1</v>
      </c>
      <c r="BX41" s="6" t="n">
        <f aca="false">IF(A41=AD41,1,0)</f>
        <v>1</v>
      </c>
      <c r="BY41" s="6" t="n">
        <f aca="false">IF(B41=AE41,1,0)</f>
        <v>1</v>
      </c>
      <c r="BZ41" s="6" t="n">
        <f aca="false">IF(C41=AF41,1,0)</f>
        <v>0</v>
      </c>
      <c r="CA41" s="6" t="n">
        <f aca="false">IF(D41=AG41,1,0)</f>
        <v>1</v>
      </c>
      <c r="CB41" s="6" t="n">
        <f aca="false">IF(A41=AJ41,1,0)</f>
        <v>1</v>
      </c>
      <c r="CC41" s="6" t="n">
        <f aca="false">IF(B41=AK41,1,0)</f>
        <v>1</v>
      </c>
      <c r="CD41" s="6" t="n">
        <f aca="false">IF(C41=AL41,1,0)</f>
        <v>1</v>
      </c>
      <c r="CE41" s="6" t="n">
        <f aca="false">IF(D41=AM41,1,0)</f>
        <v>1</v>
      </c>
      <c r="CF41" s="6" t="n">
        <f aca="false">IF(A41=AP41,1,0)</f>
        <v>0</v>
      </c>
      <c r="CG41" s="6" t="n">
        <f aca="false">IF(B41=AQ41,1,0)</f>
        <v>0</v>
      </c>
      <c r="CH41" s="6" t="n">
        <f aca="false">IF(C41=AR41,1,0)</f>
        <v>0</v>
      </c>
      <c r="CI41" s="6" t="n">
        <f aca="false">IF(D41=AS41,1,0)</f>
        <v>0</v>
      </c>
    </row>
    <row r="42" customFormat="false" ht="13.5" hidden="false" customHeight="false" outlineLevel="0" collapsed="false">
      <c r="A42" s="4" t="n">
        <v>2</v>
      </c>
      <c r="B42" s="4" t="n">
        <v>3</v>
      </c>
      <c r="C42" s="4" t="n">
        <v>3</v>
      </c>
      <c r="D42" s="4" t="n">
        <v>1</v>
      </c>
      <c r="F42" s="5" t="n">
        <v>1</v>
      </c>
      <c r="G42" s="5" t="n">
        <v>1</v>
      </c>
      <c r="H42" s="5" t="n">
        <v>1</v>
      </c>
      <c r="I42" s="5" t="n">
        <v>1</v>
      </c>
      <c r="J42" s="1" t="n">
        <f aca="false">BH42+BI42+BJ42+BK42</f>
        <v>1</v>
      </c>
      <c r="L42" s="5" t="n">
        <v>2</v>
      </c>
      <c r="M42" s="5" t="n">
        <v>1</v>
      </c>
      <c r="N42" s="5" t="n">
        <v>1</v>
      </c>
      <c r="O42" s="5" t="n">
        <v>1</v>
      </c>
      <c r="P42" s="1" t="n">
        <f aca="false">BL42+BM42+BN42+BO42</f>
        <v>2</v>
      </c>
      <c r="R42" s="5" t="n">
        <v>2</v>
      </c>
      <c r="S42" s="5" t="n">
        <v>2</v>
      </c>
      <c r="T42" s="5" t="n">
        <v>1</v>
      </c>
      <c r="U42" s="5" t="n">
        <v>1</v>
      </c>
      <c r="V42" s="1" t="n">
        <f aca="false">BP42+BQ42+BR42+BS42</f>
        <v>2</v>
      </c>
      <c r="X42" s="5" t="n">
        <v>2</v>
      </c>
      <c r="Y42" s="5" t="n">
        <v>3</v>
      </c>
      <c r="Z42" s="5" t="n">
        <v>1</v>
      </c>
      <c r="AA42" s="5" t="n">
        <v>1</v>
      </c>
      <c r="AB42" s="1" t="n">
        <f aca="false">BT42+BU42+BV42+BW42</f>
        <v>3</v>
      </c>
      <c r="AD42" s="5" t="n">
        <v>2</v>
      </c>
      <c r="AE42" s="5" t="n">
        <v>3</v>
      </c>
      <c r="AF42" s="5" t="n">
        <v>2</v>
      </c>
      <c r="AG42" s="5" t="n">
        <v>1</v>
      </c>
      <c r="AH42" s="1" t="n">
        <f aca="false">BX42+BY42+BZ42+CA42</f>
        <v>3</v>
      </c>
      <c r="AJ42" s="5" t="n">
        <v>2</v>
      </c>
      <c r="AK42" s="5" t="n">
        <v>3</v>
      </c>
      <c r="AL42" s="5" t="n">
        <v>3</v>
      </c>
      <c r="AM42" s="5" t="n">
        <v>1</v>
      </c>
      <c r="AN42" s="1" t="n">
        <f aca="false">CB42+CC42+CD42+CE42</f>
        <v>4</v>
      </c>
      <c r="AT42" s="1" t="n">
        <f aca="false">CF42+CG42+CH42+CI42</f>
        <v>0</v>
      </c>
      <c r="AX42" s="1" t="n">
        <f aca="false">J42</f>
        <v>1</v>
      </c>
      <c r="AY42" s="1" t="n">
        <f aca="false">IF(AX42=4,4,P42)</f>
        <v>2</v>
      </c>
      <c r="AZ42" s="1" t="n">
        <f aca="false">IF(AY42=4,4,V42)</f>
        <v>2</v>
      </c>
      <c r="BA42" s="1" t="n">
        <f aca="false">IF(AZ42=4,4,AB42)</f>
        <v>3</v>
      </c>
      <c r="BB42" s="1" t="n">
        <f aca="false">IF(BA42=4,4,AH42)</f>
        <v>3</v>
      </c>
      <c r="BC42" s="1" t="n">
        <f aca="false">IF(BB42=4,4,AN42)</f>
        <v>4</v>
      </c>
      <c r="BD42" s="1" t="n">
        <f aca="false">IF(BC42=4,4,AT42)</f>
        <v>4</v>
      </c>
      <c r="BH42" s="6" t="n">
        <f aca="false">IF(A42=F42,1,0)</f>
        <v>0</v>
      </c>
      <c r="BI42" s="6" t="n">
        <f aca="false">IF(B42=G42,1,0)</f>
        <v>0</v>
      </c>
      <c r="BJ42" s="6" t="n">
        <f aca="false">IF(C42=H42,1,0)</f>
        <v>0</v>
      </c>
      <c r="BK42" s="6" t="n">
        <f aca="false">IF(D42=I42,1,0)</f>
        <v>1</v>
      </c>
      <c r="BL42" s="6" t="n">
        <f aca="false">IF(A42=L42,1,0)</f>
        <v>1</v>
      </c>
      <c r="BM42" s="6" t="n">
        <f aca="false">IF(B42=M42,1,0)</f>
        <v>0</v>
      </c>
      <c r="BN42" s="6" t="n">
        <f aca="false">IF(C42=N42,1,0)</f>
        <v>0</v>
      </c>
      <c r="BO42" s="6" t="n">
        <f aca="false">IF(D42=O42,1,0)</f>
        <v>1</v>
      </c>
      <c r="BP42" s="6" t="n">
        <f aca="false">IF(A42=R42,1,0)</f>
        <v>1</v>
      </c>
      <c r="BQ42" s="6" t="n">
        <f aca="false">IF(B42=S42,1,0)</f>
        <v>0</v>
      </c>
      <c r="BR42" s="6" t="n">
        <f aca="false">IF(C42=T42,1,0)</f>
        <v>0</v>
      </c>
      <c r="BS42" s="6" t="n">
        <f aca="false">IF(D42=U42,1,0)</f>
        <v>1</v>
      </c>
      <c r="BT42" s="6" t="n">
        <f aca="false">IF(A42=X42,1,0)</f>
        <v>1</v>
      </c>
      <c r="BU42" s="6" t="n">
        <f aca="false">IF(B42=Y42,1,0)</f>
        <v>1</v>
      </c>
      <c r="BV42" s="6" t="n">
        <f aca="false">IF(C42=Z42,1,0)</f>
        <v>0</v>
      </c>
      <c r="BW42" s="6" t="n">
        <f aca="false">IF(D42=AA42,1,0)</f>
        <v>1</v>
      </c>
      <c r="BX42" s="6" t="n">
        <f aca="false">IF(A42=AD42,1,0)</f>
        <v>1</v>
      </c>
      <c r="BY42" s="6" t="n">
        <f aca="false">IF(B42=AE42,1,0)</f>
        <v>1</v>
      </c>
      <c r="BZ42" s="6" t="n">
        <f aca="false">IF(C42=AF42,1,0)</f>
        <v>0</v>
      </c>
      <c r="CA42" s="6" t="n">
        <f aca="false">IF(D42=AG42,1,0)</f>
        <v>1</v>
      </c>
      <c r="CB42" s="6" t="n">
        <f aca="false">IF(A42=AJ42,1,0)</f>
        <v>1</v>
      </c>
      <c r="CC42" s="6" t="n">
        <f aca="false">IF(B42=AK42,1,0)</f>
        <v>1</v>
      </c>
      <c r="CD42" s="6" t="n">
        <f aca="false">IF(C42=AL42,1,0)</f>
        <v>1</v>
      </c>
      <c r="CE42" s="6" t="n">
        <f aca="false">IF(D42=AM42,1,0)</f>
        <v>1</v>
      </c>
      <c r="CF42" s="6" t="n">
        <f aca="false">IF(A42=AP42,1,0)</f>
        <v>0</v>
      </c>
      <c r="CG42" s="6" t="n">
        <f aca="false">IF(B42=AQ42,1,0)</f>
        <v>0</v>
      </c>
      <c r="CH42" s="6" t="n">
        <f aca="false">IF(C42=AR42,1,0)</f>
        <v>0</v>
      </c>
      <c r="CI42" s="6" t="n">
        <f aca="false">IF(D42=AS42,1,0)</f>
        <v>0</v>
      </c>
    </row>
    <row r="43" customFormat="false" ht="13.5" hidden="false" customHeight="false" outlineLevel="0" collapsed="false">
      <c r="A43" s="4" t="n">
        <v>3</v>
      </c>
      <c r="B43" s="4" t="n">
        <v>3</v>
      </c>
      <c r="C43" s="4" t="n">
        <v>3</v>
      </c>
      <c r="D43" s="4" t="n">
        <v>1</v>
      </c>
      <c r="F43" s="5" t="n">
        <v>1</v>
      </c>
      <c r="G43" s="5" t="n">
        <v>1</v>
      </c>
      <c r="H43" s="5" t="n">
        <v>1</v>
      </c>
      <c r="I43" s="5" t="n">
        <v>1</v>
      </c>
      <c r="J43" s="1" t="n">
        <f aca="false">BH43+BI43+BJ43+BK43</f>
        <v>1</v>
      </c>
      <c r="L43" s="5" t="n">
        <v>2</v>
      </c>
      <c r="M43" s="5" t="n">
        <v>1</v>
      </c>
      <c r="N43" s="5" t="n">
        <v>1</v>
      </c>
      <c r="O43" s="5" t="n">
        <v>1</v>
      </c>
      <c r="P43" s="1" t="n">
        <f aca="false">BL43+BM43+BN43+BO43</f>
        <v>1</v>
      </c>
      <c r="R43" s="5" t="n">
        <v>3</v>
      </c>
      <c r="S43" s="5" t="n">
        <v>1</v>
      </c>
      <c r="T43" s="5" t="n">
        <v>1</v>
      </c>
      <c r="U43" s="5" t="n">
        <v>1</v>
      </c>
      <c r="V43" s="1" t="n">
        <f aca="false">BP43+BQ43+BR43+BS43</f>
        <v>2</v>
      </c>
      <c r="X43" s="5" t="n">
        <v>3</v>
      </c>
      <c r="Y43" s="5" t="n">
        <v>2</v>
      </c>
      <c r="Z43" s="5" t="n">
        <v>1</v>
      </c>
      <c r="AA43" s="5" t="n">
        <v>1</v>
      </c>
      <c r="AB43" s="1" t="n">
        <f aca="false">BT43+BU43+BV43+BW43</f>
        <v>2</v>
      </c>
      <c r="AD43" s="5" t="n">
        <v>3</v>
      </c>
      <c r="AE43" s="5" t="n">
        <v>3</v>
      </c>
      <c r="AF43" s="5" t="n">
        <v>1</v>
      </c>
      <c r="AG43" s="5" t="n">
        <v>1</v>
      </c>
      <c r="AH43" s="1" t="n">
        <f aca="false">BX43+BY43+BZ43+CA43</f>
        <v>3</v>
      </c>
      <c r="AJ43" s="5" t="n">
        <v>3</v>
      </c>
      <c r="AK43" s="5" t="n">
        <v>3</v>
      </c>
      <c r="AL43" s="5" t="n">
        <v>2</v>
      </c>
      <c r="AM43" s="5" t="n">
        <v>1</v>
      </c>
      <c r="AN43" s="1" t="n">
        <f aca="false">CB43+CC43+CD43+CE43</f>
        <v>3</v>
      </c>
      <c r="AP43" s="5" t="n">
        <v>3</v>
      </c>
      <c r="AQ43" s="5" t="n">
        <v>3</v>
      </c>
      <c r="AR43" s="5" t="n">
        <v>3</v>
      </c>
      <c r="AS43" s="5" t="n">
        <v>1</v>
      </c>
      <c r="AT43" s="1" t="n">
        <f aca="false">CF43+CG43+CH43+CI43</f>
        <v>4</v>
      </c>
      <c r="AX43" s="1" t="n">
        <f aca="false">J43</f>
        <v>1</v>
      </c>
      <c r="AY43" s="1" t="n">
        <f aca="false">IF(AX43=4,4,P43)</f>
        <v>1</v>
      </c>
      <c r="AZ43" s="1" t="n">
        <f aca="false">IF(AY43=4,4,V43)</f>
        <v>2</v>
      </c>
      <c r="BA43" s="1" t="n">
        <f aca="false">IF(AZ43=4,4,AB43)</f>
        <v>2</v>
      </c>
      <c r="BB43" s="1" t="n">
        <f aca="false">IF(BA43=4,4,AH43)</f>
        <v>3</v>
      </c>
      <c r="BC43" s="1" t="n">
        <f aca="false">IF(BB43=4,4,AN43)</f>
        <v>3</v>
      </c>
      <c r="BD43" s="1" t="n">
        <f aca="false">IF(BC43=4,4,AT43)</f>
        <v>4</v>
      </c>
      <c r="BH43" s="6" t="n">
        <f aca="false">IF(A43=F43,1,0)</f>
        <v>0</v>
      </c>
      <c r="BI43" s="6" t="n">
        <f aca="false">IF(B43=G43,1,0)</f>
        <v>0</v>
      </c>
      <c r="BJ43" s="6" t="n">
        <f aca="false">IF(C43=H43,1,0)</f>
        <v>0</v>
      </c>
      <c r="BK43" s="6" t="n">
        <f aca="false">IF(D43=I43,1,0)</f>
        <v>1</v>
      </c>
      <c r="BL43" s="6" t="n">
        <f aca="false">IF(A43=L43,1,0)</f>
        <v>0</v>
      </c>
      <c r="BM43" s="6" t="n">
        <f aca="false">IF(B43=M43,1,0)</f>
        <v>0</v>
      </c>
      <c r="BN43" s="6" t="n">
        <f aca="false">IF(C43=N43,1,0)</f>
        <v>0</v>
      </c>
      <c r="BO43" s="6" t="n">
        <f aca="false">IF(D43=O43,1,0)</f>
        <v>1</v>
      </c>
      <c r="BP43" s="6" t="n">
        <f aca="false">IF(A43=R43,1,0)</f>
        <v>1</v>
      </c>
      <c r="BQ43" s="6" t="n">
        <f aca="false">IF(B43=S43,1,0)</f>
        <v>0</v>
      </c>
      <c r="BR43" s="6" t="n">
        <f aca="false">IF(C43=T43,1,0)</f>
        <v>0</v>
      </c>
      <c r="BS43" s="6" t="n">
        <f aca="false">IF(D43=U43,1,0)</f>
        <v>1</v>
      </c>
      <c r="BT43" s="6" t="n">
        <f aca="false">IF(A43=X43,1,0)</f>
        <v>1</v>
      </c>
      <c r="BU43" s="6" t="n">
        <f aca="false">IF(B43=Y43,1,0)</f>
        <v>0</v>
      </c>
      <c r="BV43" s="6" t="n">
        <f aca="false">IF(C43=Z43,1,0)</f>
        <v>0</v>
      </c>
      <c r="BW43" s="6" t="n">
        <f aca="false">IF(D43=AA43,1,0)</f>
        <v>1</v>
      </c>
      <c r="BX43" s="6" t="n">
        <f aca="false">IF(A43=AD43,1,0)</f>
        <v>1</v>
      </c>
      <c r="BY43" s="6" t="n">
        <f aca="false">IF(B43=AE43,1,0)</f>
        <v>1</v>
      </c>
      <c r="BZ43" s="6" t="n">
        <f aca="false">IF(C43=AF43,1,0)</f>
        <v>0</v>
      </c>
      <c r="CA43" s="6" t="n">
        <f aca="false">IF(D43=AG43,1,0)</f>
        <v>1</v>
      </c>
      <c r="CB43" s="6" t="n">
        <f aca="false">IF(A43=AJ43,1,0)</f>
        <v>1</v>
      </c>
      <c r="CC43" s="6" t="n">
        <f aca="false">IF(B43=AK43,1,0)</f>
        <v>1</v>
      </c>
      <c r="CD43" s="6" t="n">
        <f aca="false">IF(C43=AL43,1,0)</f>
        <v>0</v>
      </c>
      <c r="CE43" s="6" t="n">
        <f aca="false">IF(D43=AM43,1,0)</f>
        <v>1</v>
      </c>
      <c r="CF43" s="6" t="n">
        <f aca="false">IF(A43=AP43,1,0)</f>
        <v>1</v>
      </c>
      <c r="CG43" s="6" t="n">
        <f aca="false">IF(B43=AQ43,1,0)</f>
        <v>1</v>
      </c>
      <c r="CH43" s="6" t="n">
        <f aca="false">IF(C43=AR43,1,0)</f>
        <v>1</v>
      </c>
      <c r="CI43" s="6" t="n">
        <f aca="false">IF(D43=AS43,1,0)</f>
        <v>1</v>
      </c>
    </row>
    <row r="44" customFormat="false" ht="13.5" hidden="false" customHeight="false" outlineLevel="0" collapsed="false">
      <c r="A44" s="4" t="n">
        <v>4</v>
      </c>
      <c r="B44" s="4" t="n">
        <v>3</v>
      </c>
      <c r="C44" s="4" t="n">
        <v>3</v>
      </c>
      <c r="D44" s="4" t="n">
        <v>1</v>
      </c>
      <c r="F44" s="5" t="n">
        <v>1</v>
      </c>
      <c r="G44" s="5" t="n">
        <v>1</v>
      </c>
      <c r="H44" s="5" t="n">
        <v>1</v>
      </c>
      <c r="I44" s="5" t="n">
        <v>1</v>
      </c>
      <c r="J44" s="1" t="n">
        <f aca="false">BH44+BI44+BJ44+BK44</f>
        <v>1</v>
      </c>
      <c r="L44" s="5" t="n">
        <v>2</v>
      </c>
      <c r="M44" s="5" t="n">
        <v>1</v>
      </c>
      <c r="N44" s="5" t="n">
        <v>1</v>
      </c>
      <c r="O44" s="5" t="n">
        <v>1</v>
      </c>
      <c r="P44" s="1" t="n">
        <f aca="false">BL44+BM44+BN44+BO44</f>
        <v>1</v>
      </c>
      <c r="R44" s="5" t="n">
        <v>3</v>
      </c>
      <c r="S44" s="5" t="n">
        <v>1</v>
      </c>
      <c r="T44" s="5" t="n">
        <v>1</v>
      </c>
      <c r="U44" s="5" t="n">
        <v>1</v>
      </c>
      <c r="V44" s="1" t="n">
        <f aca="false">BP44+BQ44+BR44+BS44</f>
        <v>1</v>
      </c>
      <c r="X44" s="5" t="n">
        <v>4</v>
      </c>
      <c r="Y44" s="5" t="n">
        <v>2</v>
      </c>
      <c r="Z44" s="5" t="n">
        <v>1</v>
      </c>
      <c r="AA44" s="5" t="n">
        <v>1</v>
      </c>
      <c r="AB44" s="1" t="n">
        <f aca="false">BT44+BU44+BV44+BW44</f>
        <v>2</v>
      </c>
      <c r="AD44" s="5" t="n">
        <v>4</v>
      </c>
      <c r="AE44" s="5" t="n">
        <v>3</v>
      </c>
      <c r="AF44" s="5" t="n">
        <v>1</v>
      </c>
      <c r="AG44" s="5" t="n">
        <v>1</v>
      </c>
      <c r="AH44" s="1" t="n">
        <f aca="false">BX44+BY44+BZ44+CA44</f>
        <v>3</v>
      </c>
      <c r="AJ44" s="5" t="n">
        <v>4</v>
      </c>
      <c r="AK44" s="5" t="n">
        <v>3</v>
      </c>
      <c r="AL44" s="5" t="n">
        <v>2</v>
      </c>
      <c r="AM44" s="5" t="n">
        <v>1</v>
      </c>
      <c r="AN44" s="1" t="n">
        <f aca="false">CB44+CC44+CD44+CE44</f>
        <v>3</v>
      </c>
      <c r="AP44" s="5" t="n">
        <v>4</v>
      </c>
      <c r="AQ44" s="5" t="n">
        <v>3</v>
      </c>
      <c r="AR44" s="5" t="n">
        <v>3</v>
      </c>
      <c r="AS44" s="5" t="n">
        <v>1</v>
      </c>
      <c r="AT44" s="1" t="n">
        <f aca="false">CF44+CG44+CH44+CI44</f>
        <v>4</v>
      </c>
      <c r="AX44" s="1" t="n">
        <f aca="false">J44</f>
        <v>1</v>
      </c>
      <c r="AY44" s="1" t="n">
        <f aca="false">IF(AX44=4,4,P44)</f>
        <v>1</v>
      </c>
      <c r="AZ44" s="1" t="n">
        <f aca="false">IF(AY44=4,4,V44)</f>
        <v>1</v>
      </c>
      <c r="BA44" s="1" t="n">
        <f aca="false">IF(AZ44=4,4,AB44)</f>
        <v>2</v>
      </c>
      <c r="BB44" s="1" t="n">
        <f aca="false">IF(BA44=4,4,AH44)</f>
        <v>3</v>
      </c>
      <c r="BC44" s="1" t="n">
        <f aca="false">IF(BB44=4,4,AN44)</f>
        <v>3</v>
      </c>
      <c r="BD44" s="1" t="n">
        <f aca="false">IF(BC44=4,4,AT44)</f>
        <v>4</v>
      </c>
      <c r="BH44" s="6" t="n">
        <f aca="false">IF(A44=F44,1,0)</f>
        <v>0</v>
      </c>
      <c r="BI44" s="6" t="n">
        <f aca="false">IF(B44=G44,1,0)</f>
        <v>0</v>
      </c>
      <c r="BJ44" s="6" t="n">
        <f aca="false">IF(C44=H44,1,0)</f>
        <v>0</v>
      </c>
      <c r="BK44" s="6" t="n">
        <f aca="false">IF(D44=I44,1,0)</f>
        <v>1</v>
      </c>
      <c r="BL44" s="6" t="n">
        <f aca="false">IF(A44=L44,1,0)</f>
        <v>0</v>
      </c>
      <c r="BM44" s="6" t="n">
        <f aca="false">IF(B44=M44,1,0)</f>
        <v>0</v>
      </c>
      <c r="BN44" s="6" t="n">
        <f aca="false">IF(C44=N44,1,0)</f>
        <v>0</v>
      </c>
      <c r="BO44" s="6" t="n">
        <f aca="false">IF(D44=O44,1,0)</f>
        <v>1</v>
      </c>
      <c r="BP44" s="6" t="n">
        <f aca="false">IF(A44=R44,1,0)</f>
        <v>0</v>
      </c>
      <c r="BQ44" s="6" t="n">
        <f aca="false">IF(B44=S44,1,0)</f>
        <v>0</v>
      </c>
      <c r="BR44" s="6" t="n">
        <f aca="false">IF(C44=T44,1,0)</f>
        <v>0</v>
      </c>
      <c r="BS44" s="6" t="n">
        <f aca="false">IF(D44=U44,1,0)</f>
        <v>1</v>
      </c>
      <c r="BT44" s="6" t="n">
        <f aca="false">IF(A44=X44,1,0)</f>
        <v>1</v>
      </c>
      <c r="BU44" s="6" t="n">
        <f aca="false">IF(B44=Y44,1,0)</f>
        <v>0</v>
      </c>
      <c r="BV44" s="6" t="n">
        <f aca="false">IF(C44=Z44,1,0)</f>
        <v>0</v>
      </c>
      <c r="BW44" s="6" t="n">
        <f aca="false">IF(D44=AA44,1,0)</f>
        <v>1</v>
      </c>
      <c r="BX44" s="6" t="n">
        <f aca="false">IF(A44=AD44,1,0)</f>
        <v>1</v>
      </c>
      <c r="BY44" s="6" t="n">
        <f aca="false">IF(B44=AE44,1,0)</f>
        <v>1</v>
      </c>
      <c r="BZ44" s="6" t="n">
        <f aca="false">IF(C44=AF44,1,0)</f>
        <v>0</v>
      </c>
      <c r="CA44" s="6" t="n">
        <f aca="false">IF(D44=AG44,1,0)</f>
        <v>1</v>
      </c>
      <c r="CB44" s="6" t="n">
        <f aca="false">IF(A44=AJ44,1,0)</f>
        <v>1</v>
      </c>
      <c r="CC44" s="6" t="n">
        <f aca="false">IF(B44=AK44,1,0)</f>
        <v>1</v>
      </c>
      <c r="CD44" s="6" t="n">
        <f aca="false">IF(C44=AL44,1,0)</f>
        <v>0</v>
      </c>
      <c r="CE44" s="6" t="n">
        <f aca="false">IF(D44=AM44,1,0)</f>
        <v>1</v>
      </c>
      <c r="CF44" s="6" t="n">
        <f aca="false">IF(A44=AP44,1,0)</f>
        <v>1</v>
      </c>
      <c r="CG44" s="6" t="n">
        <f aca="false">IF(B44=AQ44,1,0)</f>
        <v>1</v>
      </c>
      <c r="CH44" s="6" t="n">
        <f aca="false">IF(C44=AR44,1,0)</f>
        <v>1</v>
      </c>
      <c r="CI44" s="6" t="n">
        <f aca="false">IF(D44=AS44,1,0)</f>
        <v>1</v>
      </c>
    </row>
    <row r="45" customFormat="false" ht="13.5" hidden="false" customHeight="false" outlineLevel="0" collapsed="false">
      <c r="A45" s="4" t="n">
        <v>1</v>
      </c>
      <c r="B45" s="4" t="n">
        <v>4</v>
      </c>
      <c r="C45" s="4" t="n">
        <v>3</v>
      </c>
      <c r="D45" s="4" t="n">
        <v>1</v>
      </c>
      <c r="F45" s="5" t="n">
        <v>1</v>
      </c>
      <c r="G45" s="5" t="n">
        <v>1</v>
      </c>
      <c r="H45" s="5" t="n">
        <v>1</v>
      </c>
      <c r="I45" s="5" t="n">
        <v>1</v>
      </c>
      <c r="J45" s="1" t="n">
        <f aca="false">BH45+BI45+BJ45+BK45</f>
        <v>2</v>
      </c>
      <c r="L45" s="5" t="n">
        <v>2</v>
      </c>
      <c r="M45" s="5" t="n">
        <v>1</v>
      </c>
      <c r="N45" s="5" t="n">
        <v>1</v>
      </c>
      <c r="O45" s="5" t="n">
        <v>1</v>
      </c>
      <c r="P45" s="1" t="n">
        <f aca="false">BL45+BM45+BN45+BO45</f>
        <v>1</v>
      </c>
      <c r="R45" s="5" t="n">
        <v>1</v>
      </c>
      <c r="S45" s="5" t="n">
        <v>2</v>
      </c>
      <c r="T45" s="5" t="n">
        <v>1</v>
      </c>
      <c r="U45" s="5" t="n">
        <v>1</v>
      </c>
      <c r="V45" s="1" t="n">
        <f aca="false">BP45+BQ45+BR45+BS45</f>
        <v>2</v>
      </c>
      <c r="X45" s="5" t="n">
        <v>1</v>
      </c>
      <c r="Y45" s="5" t="n">
        <v>3</v>
      </c>
      <c r="Z45" s="5" t="n">
        <v>1</v>
      </c>
      <c r="AA45" s="5" t="n">
        <v>1</v>
      </c>
      <c r="AB45" s="1" t="n">
        <f aca="false">BT45+BU45+BV45+BW45</f>
        <v>2</v>
      </c>
      <c r="AD45" s="5" t="n">
        <v>1</v>
      </c>
      <c r="AE45" s="5" t="n">
        <v>4</v>
      </c>
      <c r="AF45" s="5" t="n">
        <v>2</v>
      </c>
      <c r="AG45" s="5" t="n">
        <v>1</v>
      </c>
      <c r="AH45" s="1" t="n">
        <f aca="false">BX45+BY45+BZ45+CA45</f>
        <v>3</v>
      </c>
      <c r="AJ45" s="5" t="n">
        <v>1</v>
      </c>
      <c r="AK45" s="5" t="n">
        <v>4</v>
      </c>
      <c r="AL45" s="5" t="n">
        <v>3</v>
      </c>
      <c r="AM45" s="5" t="n">
        <v>1</v>
      </c>
      <c r="AN45" s="1" t="n">
        <f aca="false">CB45+CC45+CD45+CE45</f>
        <v>4</v>
      </c>
      <c r="AT45" s="1" t="n">
        <f aca="false">CF45+CG45+CH45+CI45</f>
        <v>0</v>
      </c>
      <c r="AX45" s="1" t="n">
        <f aca="false">J45</f>
        <v>2</v>
      </c>
      <c r="AY45" s="1" t="n">
        <f aca="false">IF(AX45=4,4,P45)</f>
        <v>1</v>
      </c>
      <c r="AZ45" s="1" t="n">
        <f aca="false">IF(AY45=4,4,V45)</f>
        <v>2</v>
      </c>
      <c r="BA45" s="1" t="n">
        <f aca="false">IF(AZ45=4,4,AB45)</f>
        <v>2</v>
      </c>
      <c r="BB45" s="1" t="n">
        <f aca="false">IF(BA45=4,4,AH45)</f>
        <v>3</v>
      </c>
      <c r="BC45" s="1" t="n">
        <f aca="false">IF(BB45=4,4,AN45)</f>
        <v>4</v>
      </c>
      <c r="BD45" s="1" t="n">
        <f aca="false">IF(BC45=4,4,AT45)</f>
        <v>4</v>
      </c>
      <c r="BH45" s="6" t="n">
        <f aca="false">IF(A45=F45,1,0)</f>
        <v>1</v>
      </c>
      <c r="BI45" s="6" t="n">
        <f aca="false">IF(B45=G45,1,0)</f>
        <v>0</v>
      </c>
      <c r="BJ45" s="6" t="n">
        <f aca="false">IF(C45=H45,1,0)</f>
        <v>0</v>
      </c>
      <c r="BK45" s="6" t="n">
        <f aca="false">IF(D45=I45,1,0)</f>
        <v>1</v>
      </c>
      <c r="BL45" s="6" t="n">
        <f aca="false">IF(A45=L45,1,0)</f>
        <v>0</v>
      </c>
      <c r="BM45" s="6" t="n">
        <f aca="false">IF(B45=M45,1,0)</f>
        <v>0</v>
      </c>
      <c r="BN45" s="6" t="n">
        <f aca="false">IF(C45=N45,1,0)</f>
        <v>0</v>
      </c>
      <c r="BO45" s="6" t="n">
        <f aca="false">IF(D45=O45,1,0)</f>
        <v>1</v>
      </c>
      <c r="BP45" s="6" t="n">
        <f aca="false">IF(A45=R45,1,0)</f>
        <v>1</v>
      </c>
      <c r="BQ45" s="6" t="n">
        <f aca="false">IF(B45=S45,1,0)</f>
        <v>0</v>
      </c>
      <c r="BR45" s="6" t="n">
        <f aca="false">IF(C45=T45,1,0)</f>
        <v>0</v>
      </c>
      <c r="BS45" s="6" t="n">
        <f aca="false">IF(D45=U45,1,0)</f>
        <v>1</v>
      </c>
      <c r="BT45" s="6" t="n">
        <f aca="false">IF(A45=X45,1,0)</f>
        <v>1</v>
      </c>
      <c r="BU45" s="6" t="n">
        <f aca="false">IF(B45=Y45,1,0)</f>
        <v>0</v>
      </c>
      <c r="BV45" s="6" t="n">
        <f aca="false">IF(C45=Z45,1,0)</f>
        <v>0</v>
      </c>
      <c r="BW45" s="6" t="n">
        <f aca="false">IF(D45=AA45,1,0)</f>
        <v>1</v>
      </c>
      <c r="BX45" s="6" t="n">
        <f aca="false">IF(A45=AD45,1,0)</f>
        <v>1</v>
      </c>
      <c r="BY45" s="6" t="n">
        <f aca="false">IF(B45=AE45,1,0)</f>
        <v>1</v>
      </c>
      <c r="BZ45" s="6" t="n">
        <f aca="false">IF(C45=AF45,1,0)</f>
        <v>0</v>
      </c>
      <c r="CA45" s="6" t="n">
        <f aca="false">IF(D45=AG45,1,0)</f>
        <v>1</v>
      </c>
      <c r="CB45" s="6" t="n">
        <f aca="false">IF(A45=AJ45,1,0)</f>
        <v>1</v>
      </c>
      <c r="CC45" s="6" t="n">
        <f aca="false">IF(B45=AK45,1,0)</f>
        <v>1</v>
      </c>
      <c r="CD45" s="6" t="n">
        <f aca="false">IF(C45=AL45,1,0)</f>
        <v>1</v>
      </c>
      <c r="CE45" s="6" t="n">
        <f aca="false">IF(D45=AM45,1,0)</f>
        <v>1</v>
      </c>
      <c r="CF45" s="6" t="n">
        <f aca="false">IF(A45=AP45,1,0)</f>
        <v>0</v>
      </c>
      <c r="CG45" s="6" t="n">
        <f aca="false">IF(B45=AQ45,1,0)</f>
        <v>0</v>
      </c>
      <c r="CH45" s="6" t="n">
        <f aca="false">IF(C45=AR45,1,0)</f>
        <v>0</v>
      </c>
      <c r="CI45" s="6" t="n">
        <f aca="false">IF(D45=AS45,1,0)</f>
        <v>0</v>
      </c>
    </row>
    <row r="46" customFormat="false" ht="13.5" hidden="false" customHeight="false" outlineLevel="0" collapsed="false">
      <c r="A46" s="4" t="n">
        <v>2</v>
      </c>
      <c r="B46" s="4" t="n">
        <v>4</v>
      </c>
      <c r="C46" s="4" t="n">
        <v>3</v>
      </c>
      <c r="D46" s="4" t="n">
        <v>1</v>
      </c>
      <c r="F46" s="5" t="n">
        <v>1</v>
      </c>
      <c r="G46" s="5" t="n">
        <v>1</v>
      </c>
      <c r="H46" s="5" t="n">
        <v>1</v>
      </c>
      <c r="I46" s="5" t="n">
        <v>1</v>
      </c>
      <c r="J46" s="1" t="n">
        <f aca="false">BH46+BI46+BJ46+BK46</f>
        <v>1</v>
      </c>
      <c r="L46" s="5" t="n">
        <v>2</v>
      </c>
      <c r="M46" s="5" t="n">
        <v>1</v>
      </c>
      <c r="N46" s="5" t="n">
        <v>1</v>
      </c>
      <c r="O46" s="5" t="n">
        <v>1</v>
      </c>
      <c r="P46" s="1" t="n">
        <f aca="false">BL46+BM46+BN46+BO46</f>
        <v>2</v>
      </c>
      <c r="R46" s="5" t="n">
        <v>2</v>
      </c>
      <c r="S46" s="5" t="n">
        <v>2</v>
      </c>
      <c r="T46" s="5" t="n">
        <v>1</v>
      </c>
      <c r="U46" s="5" t="n">
        <v>1</v>
      </c>
      <c r="V46" s="1" t="n">
        <f aca="false">BP46+BQ46+BR46+BS46</f>
        <v>2</v>
      </c>
      <c r="X46" s="5" t="n">
        <v>2</v>
      </c>
      <c r="Y46" s="5" t="n">
        <v>3</v>
      </c>
      <c r="Z46" s="5" t="n">
        <v>1</v>
      </c>
      <c r="AA46" s="5" t="n">
        <v>1</v>
      </c>
      <c r="AB46" s="1" t="n">
        <f aca="false">BT46+BU46+BV46+BW46</f>
        <v>2</v>
      </c>
      <c r="AD46" s="5" t="n">
        <v>2</v>
      </c>
      <c r="AE46" s="5" t="n">
        <v>4</v>
      </c>
      <c r="AF46" s="5" t="n">
        <v>2</v>
      </c>
      <c r="AG46" s="5" t="n">
        <v>1</v>
      </c>
      <c r="AH46" s="1" t="n">
        <f aca="false">BX46+BY46+BZ46+CA46</f>
        <v>3</v>
      </c>
      <c r="AJ46" s="5" t="n">
        <v>2</v>
      </c>
      <c r="AK46" s="5" t="n">
        <v>4</v>
      </c>
      <c r="AL46" s="5" t="n">
        <v>3</v>
      </c>
      <c r="AM46" s="5" t="n">
        <v>1</v>
      </c>
      <c r="AN46" s="1" t="n">
        <f aca="false">CB46+CC46+CD46+CE46</f>
        <v>4</v>
      </c>
      <c r="AT46" s="1" t="n">
        <f aca="false">CF46+CG46+CH46+CI46</f>
        <v>0</v>
      </c>
      <c r="AX46" s="1" t="n">
        <f aca="false">J46</f>
        <v>1</v>
      </c>
      <c r="AY46" s="1" t="n">
        <f aca="false">IF(AX46=4,4,P46)</f>
        <v>2</v>
      </c>
      <c r="AZ46" s="1" t="n">
        <f aca="false">IF(AY46=4,4,V46)</f>
        <v>2</v>
      </c>
      <c r="BA46" s="1" t="n">
        <f aca="false">IF(AZ46=4,4,AB46)</f>
        <v>2</v>
      </c>
      <c r="BB46" s="1" t="n">
        <f aca="false">IF(BA46=4,4,AH46)</f>
        <v>3</v>
      </c>
      <c r="BC46" s="1" t="n">
        <f aca="false">IF(BB46=4,4,AN46)</f>
        <v>4</v>
      </c>
      <c r="BD46" s="1" t="n">
        <f aca="false">IF(BC46=4,4,AT46)</f>
        <v>4</v>
      </c>
      <c r="BH46" s="6" t="n">
        <f aca="false">IF(A46=F46,1,0)</f>
        <v>0</v>
      </c>
      <c r="BI46" s="6" t="n">
        <f aca="false">IF(B46=G46,1,0)</f>
        <v>0</v>
      </c>
      <c r="BJ46" s="6" t="n">
        <f aca="false">IF(C46=H46,1,0)</f>
        <v>0</v>
      </c>
      <c r="BK46" s="6" t="n">
        <f aca="false">IF(D46=I46,1,0)</f>
        <v>1</v>
      </c>
      <c r="BL46" s="6" t="n">
        <f aca="false">IF(A46=L46,1,0)</f>
        <v>1</v>
      </c>
      <c r="BM46" s="6" t="n">
        <f aca="false">IF(B46=M46,1,0)</f>
        <v>0</v>
      </c>
      <c r="BN46" s="6" t="n">
        <f aca="false">IF(C46=N46,1,0)</f>
        <v>0</v>
      </c>
      <c r="BO46" s="6" t="n">
        <f aca="false">IF(D46=O46,1,0)</f>
        <v>1</v>
      </c>
      <c r="BP46" s="6" t="n">
        <f aca="false">IF(A46=R46,1,0)</f>
        <v>1</v>
      </c>
      <c r="BQ46" s="6" t="n">
        <f aca="false">IF(B46=S46,1,0)</f>
        <v>0</v>
      </c>
      <c r="BR46" s="6" t="n">
        <f aca="false">IF(C46=T46,1,0)</f>
        <v>0</v>
      </c>
      <c r="BS46" s="6" t="n">
        <f aca="false">IF(D46=U46,1,0)</f>
        <v>1</v>
      </c>
      <c r="BT46" s="6" t="n">
        <f aca="false">IF(A46=X46,1,0)</f>
        <v>1</v>
      </c>
      <c r="BU46" s="6" t="n">
        <f aca="false">IF(B46=Y46,1,0)</f>
        <v>0</v>
      </c>
      <c r="BV46" s="6" t="n">
        <f aca="false">IF(C46=Z46,1,0)</f>
        <v>0</v>
      </c>
      <c r="BW46" s="6" t="n">
        <f aca="false">IF(D46=AA46,1,0)</f>
        <v>1</v>
      </c>
      <c r="BX46" s="6" t="n">
        <f aca="false">IF(A46=AD46,1,0)</f>
        <v>1</v>
      </c>
      <c r="BY46" s="6" t="n">
        <f aca="false">IF(B46=AE46,1,0)</f>
        <v>1</v>
      </c>
      <c r="BZ46" s="6" t="n">
        <f aca="false">IF(C46=AF46,1,0)</f>
        <v>0</v>
      </c>
      <c r="CA46" s="6" t="n">
        <f aca="false">IF(D46=AG46,1,0)</f>
        <v>1</v>
      </c>
      <c r="CB46" s="6" t="n">
        <f aca="false">IF(A46=AJ46,1,0)</f>
        <v>1</v>
      </c>
      <c r="CC46" s="6" t="n">
        <f aca="false">IF(B46=AK46,1,0)</f>
        <v>1</v>
      </c>
      <c r="CD46" s="6" t="n">
        <f aca="false">IF(C46=AL46,1,0)</f>
        <v>1</v>
      </c>
      <c r="CE46" s="6" t="n">
        <f aca="false">IF(D46=AM46,1,0)</f>
        <v>1</v>
      </c>
      <c r="CF46" s="6" t="n">
        <f aca="false">IF(A46=AP46,1,0)</f>
        <v>0</v>
      </c>
      <c r="CG46" s="6" t="n">
        <f aca="false">IF(B46=AQ46,1,0)</f>
        <v>0</v>
      </c>
      <c r="CH46" s="6" t="n">
        <f aca="false">IF(C46=AR46,1,0)</f>
        <v>0</v>
      </c>
      <c r="CI46" s="6" t="n">
        <f aca="false">IF(D46=AS46,1,0)</f>
        <v>0</v>
      </c>
    </row>
    <row r="47" customFormat="false" ht="13.5" hidden="false" customHeight="false" outlineLevel="0" collapsed="false">
      <c r="A47" s="4" t="n">
        <v>3</v>
      </c>
      <c r="B47" s="4" t="n">
        <v>4</v>
      </c>
      <c r="C47" s="4" t="n">
        <v>3</v>
      </c>
      <c r="D47" s="4" t="n">
        <v>1</v>
      </c>
      <c r="F47" s="5" t="n">
        <v>1</v>
      </c>
      <c r="G47" s="5" t="n">
        <v>1</v>
      </c>
      <c r="H47" s="5" t="n">
        <v>1</v>
      </c>
      <c r="I47" s="5" t="n">
        <v>1</v>
      </c>
      <c r="J47" s="1" t="n">
        <f aca="false">BH47+BI47+BJ47+BK47</f>
        <v>1</v>
      </c>
      <c r="L47" s="5" t="n">
        <v>2</v>
      </c>
      <c r="M47" s="5" t="n">
        <v>1</v>
      </c>
      <c r="N47" s="5" t="n">
        <v>1</v>
      </c>
      <c r="O47" s="5" t="n">
        <v>1</v>
      </c>
      <c r="P47" s="1" t="n">
        <f aca="false">BL47+BM47+BN47+BO47</f>
        <v>1</v>
      </c>
      <c r="R47" s="5" t="n">
        <v>3</v>
      </c>
      <c r="S47" s="5" t="n">
        <v>1</v>
      </c>
      <c r="T47" s="5" t="n">
        <v>1</v>
      </c>
      <c r="U47" s="5" t="n">
        <v>1</v>
      </c>
      <c r="V47" s="1" t="n">
        <f aca="false">BP47+BQ47+BR47+BS47</f>
        <v>2</v>
      </c>
      <c r="X47" s="5" t="n">
        <v>3</v>
      </c>
      <c r="Y47" s="5" t="n">
        <v>2</v>
      </c>
      <c r="Z47" s="5" t="n">
        <v>1</v>
      </c>
      <c r="AA47" s="5" t="n">
        <v>1</v>
      </c>
      <c r="AB47" s="1" t="n">
        <f aca="false">BT47+BU47+BV47+BW47</f>
        <v>2</v>
      </c>
      <c r="AD47" s="5" t="n">
        <v>3</v>
      </c>
      <c r="AE47" s="5" t="n">
        <v>3</v>
      </c>
      <c r="AF47" s="5" t="n">
        <v>1</v>
      </c>
      <c r="AG47" s="5" t="n">
        <v>1</v>
      </c>
      <c r="AH47" s="1" t="n">
        <f aca="false">BX47+BY47+BZ47+CA47</f>
        <v>2</v>
      </c>
      <c r="AJ47" s="5" t="n">
        <v>3</v>
      </c>
      <c r="AK47" s="5" t="n">
        <v>4</v>
      </c>
      <c r="AL47" s="5" t="n">
        <v>2</v>
      </c>
      <c r="AM47" s="5" t="n">
        <v>1</v>
      </c>
      <c r="AN47" s="1" t="n">
        <f aca="false">CB47+CC47+CD47+CE47</f>
        <v>3</v>
      </c>
      <c r="AP47" s="5" t="n">
        <v>3</v>
      </c>
      <c r="AQ47" s="5" t="n">
        <v>4</v>
      </c>
      <c r="AR47" s="5" t="n">
        <v>3</v>
      </c>
      <c r="AS47" s="5" t="n">
        <v>1</v>
      </c>
      <c r="AT47" s="1" t="n">
        <f aca="false">CF47+CG47+CH47+CI47</f>
        <v>4</v>
      </c>
      <c r="AX47" s="1" t="n">
        <f aca="false">J47</f>
        <v>1</v>
      </c>
      <c r="AY47" s="1" t="n">
        <f aca="false">IF(AX47=4,4,P47)</f>
        <v>1</v>
      </c>
      <c r="AZ47" s="1" t="n">
        <f aca="false">IF(AY47=4,4,V47)</f>
        <v>2</v>
      </c>
      <c r="BA47" s="1" t="n">
        <f aca="false">IF(AZ47=4,4,AB47)</f>
        <v>2</v>
      </c>
      <c r="BB47" s="1" t="n">
        <f aca="false">IF(BA47=4,4,AH47)</f>
        <v>2</v>
      </c>
      <c r="BC47" s="1" t="n">
        <f aca="false">IF(BB47=4,4,AN47)</f>
        <v>3</v>
      </c>
      <c r="BD47" s="1" t="n">
        <f aca="false">IF(BC47=4,4,AT47)</f>
        <v>4</v>
      </c>
      <c r="BH47" s="6" t="n">
        <f aca="false">IF(A47=F47,1,0)</f>
        <v>0</v>
      </c>
      <c r="BI47" s="6" t="n">
        <f aca="false">IF(B47=G47,1,0)</f>
        <v>0</v>
      </c>
      <c r="BJ47" s="6" t="n">
        <f aca="false">IF(C47=H47,1,0)</f>
        <v>0</v>
      </c>
      <c r="BK47" s="6" t="n">
        <f aca="false">IF(D47=I47,1,0)</f>
        <v>1</v>
      </c>
      <c r="BL47" s="6" t="n">
        <f aca="false">IF(A47=L47,1,0)</f>
        <v>0</v>
      </c>
      <c r="BM47" s="6" t="n">
        <f aca="false">IF(B47=M47,1,0)</f>
        <v>0</v>
      </c>
      <c r="BN47" s="6" t="n">
        <f aca="false">IF(C47=N47,1,0)</f>
        <v>0</v>
      </c>
      <c r="BO47" s="6" t="n">
        <f aca="false">IF(D47=O47,1,0)</f>
        <v>1</v>
      </c>
      <c r="BP47" s="6" t="n">
        <f aca="false">IF(A47=R47,1,0)</f>
        <v>1</v>
      </c>
      <c r="BQ47" s="6" t="n">
        <f aca="false">IF(B47=S47,1,0)</f>
        <v>0</v>
      </c>
      <c r="BR47" s="6" t="n">
        <f aca="false">IF(C47=T47,1,0)</f>
        <v>0</v>
      </c>
      <c r="BS47" s="6" t="n">
        <f aca="false">IF(D47=U47,1,0)</f>
        <v>1</v>
      </c>
      <c r="BT47" s="6" t="n">
        <f aca="false">IF(A47=X47,1,0)</f>
        <v>1</v>
      </c>
      <c r="BU47" s="6" t="n">
        <f aca="false">IF(B47=Y47,1,0)</f>
        <v>0</v>
      </c>
      <c r="BV47" s="6" t="n">
        <f aca="false">IF(C47=Z47,1,0)</f>
        <v>0</v>
      </c>
      <c r="BW47" s="6" t="n">
        <f aca="false">IF(D47=AA47,1,0)</f>
        <v>1</v>
      </c>
      <c r="BX47" s="6" t="n">
        <f aca="false">IF(A47=AD47,1,0)</f>
        <v>1</v>
      </c>
      <c r="BY47" s="6" t="n">
        <f aca="false">IF(B47=AE47,1,0)</f>
        <v>0</v>
      </c>
      <c r="BZ47" s="6" t="n">
        <f aca="false">IF(C47=AF47,1,0)</f>
        <v>0</v>
      </c>
      <c r="CA47" s="6" t="n">
        <f aca="false">IF(D47=AG47,1,0)</f>
        <v>1</v>
      </c>
      <c r="CB47" s="6" t="n">
        <f aca="false">IF(A47=AJ47,1,0)</f>
        <v>1</v>
      </c>
      <c r="CC47" s="6" t="n">
        <f aca="false">IF(B47=AK47,1,0)</f>
        <v>1</v>
      </c>
      <c r="CD47" s="6" t="n">
        <f aca="false">IF(C47=AL47,1,0)</f>
        <v>0</v>
      </c>
      <c r="CE47" s="6" t="n">
        <f aca="false">IF(D47=AM47,1,0)</f>
        <v>1</v>
      </c>
      <c r="CF47" s="6" t="n">
        <f aca="false">IF(A47=AP47,1,0)</f>
        <v>1</v>
      </c>
      <c r="CG47" s="6" t="n">
        <f aca="false">IF(B47=AQ47,1,0)</f>
        <v>1</v>
      </c>
      <c r="CH47" s="6" t="n">
        <f aca="false">IF(C47=AR47,1,0)</f>
        <v>1</v>
      </c>
      <c r="CI47" s="6" t="n">
        <f aca="false">IF(D47=AS47,1,0)</f>
        <v>1</v>
      </c>
    </row>
    <row r="48" customFormat="false" ht="13.5" hidden="false" customHeight="false" outlineLevel="0" collapsed="false">
      <c r="A48" s="4" t="n">
        <v>4</v>
      </c>
      <c r="B48" s="4" t="n">
        <v>4</v>
      </c>
      <c r="C48" s="4" t="n">
        <v>3</v>
      </c>
      <c r="D48" s="4" t="n">
        <v>1</v>
      </c>
      <c r="F48" s="5" t="n">
        <v>1</v>
      </c>
      <c r="G48" s="5" t="n">
        <v>1</v>
      </c>
      <c r="H48" s="5" t="n">
        <v>1</v>
      </c>
      <c r="I48" s="5" t="n">
        <v>1</v>
      </c>
      <c r="J48" s="1" t="n">
        <f aca="false">BH48+BI48+BJ48+BK48</f>
        <v>1</v>
      </c>
      <c r="L48" s="5" t="n">
        <v>2</v>
      </c>
      <c r="M48" s="5" t="n">
        <v>1</v>
      </c>
      <c r="N48" s="5" t="n">
        <v>1</v>
      </c>
      <c r="O48" s="5" t="n">
        <v>1</v>
      </c>
      <c r="P48" s="1" t="n">
        <f aca="false">BL48+BM48+BN48+BO48</f>
        <v>1</v>
      </c>
      <c r="R48" s="5" t="n">
        <v>3</v>
      </c>
      <c r="S48" s="5" t="n">
        <v>1</v>
      </c>
      <c r="T48" s="5" t="n">
        <v>1</v>
      </c>
      <c r="U48" s="5" t="n">
        <v>1</v>
      </c>
      <c r="V48" s="1" t="n">
        <f aca="false">BP48+BQ48+BR48+BS48</f>
        <v>1</v>
      </c>
      <c r="X48" s="5" t="n">
        <v>4</v>
      </c>
      <c r="Y48" s="5" t="n">
        <v>2</v>
      </c>
      <c r="Z48" s="5" t="n">
        <v>1</v>
      </c>
      <c r="AA48" s="5" t="n">
        <v>1</v>
      </c>
      <c r="AB48" s="1" t="n">
        <f aca="false">BT48+BU48+BV48+BW48</f>
        <v>2</v>
      </c>
      <c r="AD48" s="5" t="n">
        <v>4</v>
      </c>
      <c r="AE48" s="5" t="n">
        <v>3</v>
      </c>
      <c r="AF48" s="5" t="n">
        <v>1</v>
      </c>
      <c r="AG48" s="5" t="n">
        <v>1</v>
      </c>
      <c r="AH48" s="1" t="n">
        <f aca="false">BX48+BY48+BZ48+CA48</f>
        <v>2</v>
      </c>
      <c r="AJ48" s="5" t="n">
        <v>4</v>
      </c>
      <c r="AK48" s="5" t="n">
        <v>4</v>
      </c>
      <c r="AL48" s="5" t="n">
        <v>2</v>
      </c>
      <c r="AM48" s="5" t="n">
        <v>1</v>
      </c>
      <c r="AN48" s="1" t="n">
        <f aca="false">CB48+CC48+CD48+CE48</f>
        <v>3</v>
      </c>
      <c r="AP48" s="5" t="n">
        <v>4</v>
      </c>
      <c r="AQ48" s="5" t="n">
        <v>4</v>
      </c>
      <c r="AR48" s="5" t="n">
        <v>3</v>
      </c>
      <c r="AS48" s="5" t="n">
        <v>1</v>
      </c>
      <c r="AT48" s="1" t="n">
        <f aca="false">CF48+CG48+CH48+CI48</f>
        <v>4</v>
      </c>
      <c r="AX48" s="1" t="n">
        <f aca="false">J48</f>
        <v>1</v>
      </c>
      <c r="AY48" s="1" t="n">
        <f aca="false">IF(AX48=4,4,P48)</f>
        <v>1</v>
      </c>
      <c r="AZ48" s="1" t="n">
        <f aca="false">IF(AY48=4,4,V48)</f>
        <v>1</v>
      </c>
      <c r="BA48" s="1" t="n">
        <f aca="false">IF(AZ48=4,4,AB48)</f>
        <v>2</v>
      </c>
      <c r="BB48" s="1" t="n">
        <f aca="false">IF(BA48=4,4,AH48)</f>
        <v>2</v>
      </c>
      <c r="BC48" s="1" t="n">
        <f aca="false">IF(BB48=4,4,AN48)</f>
        <v>3</v>
      </c>
      <c r="BD48" s="1" t="n">
        <f aca="false">IF(BC48=4,4,AT48)</f>
        <v>4</v>
      </c>
      <c r="BH48" s="6" t="n">
        <f aca="false">IF(A48=F48,1,0)</f>
        <v>0</v>
      </c>
      <c r="BI48" s="6" t="n">
        <f aca="false">IF(B48=G48,1,0)</f>
        <v>0</v>
      </c>
      <c r="BJ48" s="6" t="n">
        <f aca="false">IF(C48=H48,1,0)</f>
        <v>0</v>
      </c>
      <c r="BK48" s="6" t="n">
        <f aca="false">IF(D48=I48,1,0)</f>
        <v>1</v>
      </c>
      <c r="BL48" s="6" t="n">
        <f aca="false">IF(A48=L48,1,0)</f>
        <v>0</v>
      </c>
      <c r="BM48" s="6" t="n">
        <f aca="false">IF(B48=M48,1,0)</f>
        <v>0</v>
      </c>
      <c r="BN48" s="6" t="n">
        <f aca="false">IF(C48=N48,1,0)</f>
        <v>0</v>
      </c>
      <c r="BO48" s="6" t="n">
        <f aca="false">IF(D48=O48,1,0)</f>
        <v>1</v>
      </c>
      <c r="BP48" s="6" t="n">
        <f aca="false">IF(A48=R48,1,0)</f>
        <v>0</v>
      </c>
      <c r="BQ48" s="6" t="n">
        <f aca="false">IF(B48=S48,1,0)</f>
        <v>0</v>
      </c>
      <c r="BR48" s="6" t="n">
        <f aca="false">IF(C48=T48,1,0)</f>
        <v>0</v>
      </c>
      <c r="BS48" s="6" t="n">
        <f aca="false">IF(D48=U48,1,0)</f>
        <v>1</v>
      </c>
      <c r="BT48" s="6" t="n">
        <f aca="false">IF(A48=X48,1,0)</f>
        <v>1</v>
      </c>
      <c r="BU48" s="6" t="n">
        <f aca="false">IF(B48=Y48,1,0)</f>
        <v>0</v>
      </c>
      <c r="BV48" s="6" t="n">
        <f aca="false">IF(C48=Z48,1,0)</f>
        <v>0</v>
      </c>
      <c r="BW48" s="6" t="n">
        <f aca="false">IF(D48=AA48,1,0)</f>
        <v>1</v>
      </c>
      <c r="BX48" s="6" t="n">
        <f aca="false">IF(A48=AD48,1,0)</f>
        <v>1</v>
      </c>
      <c r="BY48" s="6" t="n">
        <f aca="false">IF(B48=AE48,1,0)</f>
        <v>0</v>
      </c>
      <c r="BZ48" s="6" t="n">
        <f aca="false">IF(C48=AF48,1,0)</f>
        <v>0</v>
      </c>
      <c r="CA48" s="6" t="n">
        <f aca="false">IF(D48=AG48,1,0)</f>
        <v>1</v>
      </c>
      <c r="CB48" s="6" t="n">
        <f aca="false">IF(A48=AJ48,1,0)</f>
        <v>1</v>
      </c>
      <c r="CC48" s="6" t="n">
        <f aca="false">IF(B48=AK48,1,0)</f>
        <v>1</v>
      </c>
      <c r="CD48" s="6" t="n">
        <f aca="false">IF(C48=AL48,1,0)</f>
        <v>0</v>
      </c>
      <c r="CE48" s="6" t="n">
        <f aca="false">IF(D48=AM48,1,0)</f>
        <v>1</v>
      </c>
      <c r="CF48" s="6" t="n">
        <f aca="false">IF(A48=AP48,1,0)</f>
        <v>1</v>
      </c>
      <c r="CG48" s="6" t="n">
        <f aca="false">IF(B48=AQ48,1,0)</f>
        <v>1</v>
      </c>
      <c r="CH48" s="6" t="n">
        <f aca="false">IF(C48=AR48,1,0)</f>
        <v>1</v>
      </c>
      <c r="CI48" s="6" t="n">
        <f aca="false">IF(D48=AS48,1,0)</f>
        <v>1</v>
      </c>
    </row>
    <row r="49" customFormat="false" ht="13.5" hidden="false" customHeight="false" outlineLevel="0" collapsed="false">
      <c r="A49" s="4" t="n">
        <v>1</v>
      </c>
      <c r="B49" s="4" t="n">
        <v>1</v>
      </c>
      <c r="C49" s="4" t="n">
        <v>4</v>
      </c>
      <c r="D49" s="4" t="n">
        <v>1</v>
      </c>
      <c r="F49" s="5" t="n">
        <v>1</v>
      </c>
      <c r="G49" s="5" t="n">
        <v>1</v>
      </c>
      <c r="H49" s="5" t="n">
        <v>1</v>
      </c>
      <c r="I49" s="5" t="n">
        <v>1</v>
      </c>
      <c r="J49" s="1" t="n">
        <f aca="false">BH49+BI49+BJ49+BK49</f>
        <v>3</v>
      </c>
      <c r="L49" s="5" t="n">
        <v>2</v>
      </c>
      <c r="M49" s="5" t="n">
        <v>1</v>
      </c>
      <c r="N49" s="5" t="n">
        <v>1</v>
      </c>
      <c r="O49" s="5" t="n">
        <v>1</v>
      </c>
      <c r="P49" s="1" t="n">
        <f aca="false">BL49+BM49+BN49+BO49</f>
        <v>2</v>
      </c>
      <c r="R49" s="5" t="n">
        <v>1</v>
      </c>
      <c r="S49" s="5" t="n">
        <v>2</v>
      </c>
      <c r="T49" s="5" t="n">
        <v>1</v>
      </c>
      <c r="U49" s="5" t="n">
        <v>1</v>
      </c>
      <c r="V49" s="1" t="n">
        <f aca="false">BP49+BQ49+BR49+BS49</f>
        <v>2</v>
      </c>
      <c r="X49" s="5" t="n">
        <v>1</v>
      </c>
      <c r="Y49" s="5" t="n">
        <v>1</v>
      </c>
      <c r="Z49" s="5" t="n">
        <v>2</v>
      </c>
      <c r="AA49" s="5" t="n">
        <v>1</v>
      </c>
      <c r="AB49" s="1" t="n">
        <f aca="false">BT49+BU49+BV49+BW49</f>
        <v>3</v>
      </c>
      <c r="AD49" s="5" t="n">
        <v>1</v>
      </c>
      <c r="AE49" s="5" t="n">
        <v>1</v>
      </c>
      <c r="AF49" s="5" t="n">
        <v>3</v>
      </c>
      <c r="AG49" s="5" t="n">
        <v>1</v>
      </c>
      <c r="AH49" s="1" t="n">
        <f aca="false">BX49+BY49+BZ49+CA49</f>
        <v>3</v>
      </c>
      <c r="AJ49" s="5" t="n">
        <v>1</v>
      </c>
      <c r="AK49" s="5" t="n">
        <v>1</v>
      </c>
      <c r="AL49" s="5" t="n">
        <v>4</v>
      </c>
      <c r="AM49" s="5" t="n">
        <v>1</v>
      </c>
      <c r="AN49" s="1" t="n">
        <f aca="false">CB49+CC49+CD49+CE49</f>
        <v>4</v>
      </c>
      <c r="AT49" s="1" t="n">
        <f aca="false">CF49+CG49+CH49+CI49</f>
        <v>0</v>
      </c>
      <c r="AX49" s="1" t="n">
        <f aca="false">J49</f>
        <v>3</v>
      </c>
      <c r="AY49" s="1" t="n">
        <f aca="false">IF(AX49=4,4,P49)</f>
        <v>2</v>
      </c>
      <c r="AZ49" s="1" t="n">
        <f aca="false">IF(AY49=4,4,V49)</f>
        <v>2</v>
      </c>
      <c r="BA49" s="1" t="n">
        <f aca="false">IF(AZ49=4,4,AB49)</f>
        <v>3</v>
      </c>
      <c r="BB49" s="1" t="n">
        <f aca="false">IF(BA49=4,4,AH49)</f>
        <v>3</v>
      </c>
      <c r="BC49" s="1" t="n">
        <f aca="false">IF(BB49=4,4,AN49)</f>
        <v>4</v>
      </c>
      <c r="BD49" s="1" t="n">
        <f aca="false">IF(BC49=4,4,AT49)</f>
        <v>4</v>
      </c>
      <c r="BH49" s="6" t="n">
        <f aca="false">IF(A49=F49,1,0)</f>
        <v>1</v>
      </c>
      <c r="BI49" s="6" t="n">
        <f aca="false">IF(B49=G49,1,0)</f>
        <v>1</v>
      </c>
      <c r="BJ49" s="6" t="n">
        <f aca="false">IF(C49=H49,1,0)</f>
        <v>0</v>
      </c>
      <c r="BK49" s="6" t="n">
        <f aca="false">IF(D49=I49,1,0)</f>
        <v>1</v>
      </c>
      <c r="BL49" s="6" t="n">
        <f aca="false">IF(A49=L49,1,0)</f>
        <v>0</v>
      </c>
      <c r="BM49" s="6" t="n">
        <f aca="false">IF(B49=M49,1,0)</f>
        <v>1</v>
      </c>
      <c r="BN49" s="6" t="n">
        <f aca="false">IF(C49=N49,1,0)</f>
        <v>0</v>
      </c>
      <c r="BO49" s="6" t="n">
        <f aca="false">IF(D49=O49,1,0)</f>
        <v>1</v>
      </c>
      <c r="BP49" s="6" t="n">
        <f aca="false">IF(A49=R49,1,0)</f>
        <v>1</v>
      </c>
      <c r="BQ49" s="6" t="n">
        <f aca="false">IF(B49=S49,1,0)</f>
        <v>0</v>
      </c>
      <c r="BR49" s="6" t="n">
        <f aca="false">IF(C49=T49,1,0)</f>
        <v>0</v>
      </c>
      <c r="BS49" s="6" t="n">
        <f aca="false">IF(D49=U49,1,0)</f>
        <v>1</v>
      </c>
      <c r="BT49" s="6" t="n">
        <f aca="false">IF(A49=X49,1,0)</f>
        <v>1</v>
      </c>
      <c r="BU49" s="6" t="n">
        <f aca="false">IF(B49=Y49,1,0)</f>
        <v>1</v>
      </c>
      <c r="BV49" s="6" t="n">
        <f aca="false">IF(C49=Z49,1,0)</f>
        <v>0</v>
      </c>
      <c r="BW49" s="6" t="n">
        <f aca="false">IF(D49=AA49,1,0)</f>
        <v>1</v>
      </c>
      <c r="BX49" s="6" t="n">
        <f aca="false">IF(A49=AD49,1,0)</f>
        <v>1</v>
      </c>
      <c r="BY49" s="6" t="n">
        <f aca="false">IF(B49=AE49,1,0)</f>
        <v>1</v>
      </c>
      <c r="BZ49" s="6" t="n">
        <f aca="false">IF(C49=AF49,1,0)</f>
        <v>0</v>
      </c>
      <c r="CA49" s="6" t="n">
        <f aca="false">IF(D49=AG49,1,0)</f>
        <v>1</v>
      </c>
      <c r="CB49" s="6" t="n">
        <f aca="false">IF(A49=AJ49,1,0)</f>
        <v>1</v>
      </c>
      <c r="CC49" s="6" t="n">
        <f aca="false">IF(B49=AK49,1,0)</f>
        <v>1</v>
      </c>
      <c r="CD49" s="6" t="n">
        <f aca="false">IF(C49=AL49,1,0)</f>
        <v>1</v>
      </c>
      <c r="CE49" s="6" t="n">
        <f aca="false">IF(D49=AM49,1,0)</f>
        <v>1</v>
      </c>
      <c r="CF49" s="6" t="n">
        <f aca="false">IF(A49=AP49,1,0)</f>
        <v>0</v>
      </c>
      <c r="CG49" s="6" t="n">
        <f aca="false">IF(B49=AQ49,1,0)</f>
        <v>0</v>
      </c>
      <c r="CH49" s="6" t="n">
        <f aca="false">IF(C49=AR49,1,0)</f>
        <v>0</v>
      </c>
      <c r="CI49" s="6" t="n">
        <f aca="false">IF(D49=AS49,1,0)</f>
        <v>0</v>
      </c>
    </row>
    <row r="50" customFormat="false" ht="13.5" hidden="false" customHeight="false" outlineLevel="0" collapsed="false">
      <c r="A50" s="4" t="n">
        <v>2</v>
      </c>
      <c r="B50" s="4" t="n">
        <v>1</v>
      </c>
      <c r="C50" s="4" t="n">
        <v>4</v>
      </c>
      <c r="D50" s="4" t="n">
        <v>1</v>
      </c>
      <c r="F50" s="5" t="n">
        <v>1</v>
      </c>
      <c r="G50" s="5" t="n">
        <v>1</v>
      </c>
      <c r="H50" s="5" t="n">
        <v>1</v>
      </c>
      <c r="I50" s="5" t="n">
        <v>1</v>
      </c>
      <c r="J50" s="1" t="n">
        <f aca="false">BH50+BI50+BJ50+BK50</f>
        <v>2</v>
      </c>
      <c r="L50" s="5" t="n">
        <v>2</v>
      </c>
      <c r="M50" s="5" t="n">
        <v>1</v>
      </c>
      <c r="N50" s="5" t="n">
        <v>1</v>
      </c>
      <c r="O50" s="5" t="n">
        <v>1</v>
      </c>
      <c r="P50" s="1" t="n">
        <f aca="false">BL50+BM50+BN50+BO50</f>
        <v>3</v>
      </c>
      <c r="R50" s="5" t="n">
        <v>2</v>
      </c>
      <c r="S50" s="5" t="n">
        <v>2</v>
      </c>
      <c r="T50" s="5" t="n">
        <v>1</v>
      </c>
      <c r="U50" s="5" t="n">
        <v>1</v>
      </c>
      <c r="V50" s="1" t="n">
        <f aca="false">BP50+BQ50+BR50+BS50</f>
        <v>2</v>
      </c>
      <c r="X50" s="5" t="n">
        <v>2</v>
      </c>
      <c r="Y50" s="5" t="n">
        <v>1</v>
      </c>
      <c r="Z50" s="5" t="n">
        <v>2</v>
      </c>
      <c r="AA50" s="5" t="n">
        <v>1</v>
      </c>
      <c r="AB50" s="1" t="n">
        <f aca="false">BT50+BU50+BV50+BW50</f>
        <v>3</v>
      </c>
      <c r="AD50" s="5" t="n">
        <v>2</v>
      </c>
      <c r="AE50" s="5" t="n">
        <v>1</v>
      </c>
      <c r="AF50" s="5" t="n">
        <v>3</v>
      </c>
      <c r="AG50" s="5" t="n">
        <v>1</v>
      </c>
      <c r="AH50" s="1" t="n">
        <f aca="false">BX50+BY50+BZ50+CA50</f>
        <v>3</v>
      </c>
      <c r="AJ50" s="5" t="n">
        <v>2</v>
      </c>
      <c r="AK50" s="5" t="n">
        <v>1</v>
      </c>
      <c r="AL50" s="5" t="n">
        <v>4</v>
      </c>
      <c r="AM50" s="5" t="n">
        <v>1</v>
      </c>
      <c r="AN50" s="1" t="n">
        <f aca="false">CB50+CC50+CD50+CE50</f>
        <v>4</v>
      </c>
      <c r="AT50" s="1" t="n">
        <f aca="false">CF50+CG50+CH50+CI50</f>
        <v>0</v>
      </c>
      <c r="AX50" s="1" t="n">
        <f aca="false">J50</f>
        <v>2</v>
      </c>
      <c r="AY50" s="1" t="n">
        <f aca="false">IF(AX50=4,4,P50)</f>
        <v>3</v>
      </c>
      <c r="AZ50" s="1" t="n">
        <f aca="false">IF(AY50=4,4,V50)</f>
        <v>2</v>
      </c>
      <c r="BA50" s="1" t="n">
        <f aca="false">IF(AZ50=4,4,AB50)</f>
        <v>3</v>
      </c>
      <c r="BB50" s="1" t="n">
        <f aca="false">IF(BA50=4,4,AH50)</f>
        <v>3</v>
      </c>
      <c r="BC50" s="1" t="n">
        <f aca="false">IF(BB50=4,4,AN50)</f>
        <v>4</v>
      </c>
      <c r="BD50" s="1" t="n">
        <f aca="false">IF(BC50=4,4,AT50)</f>
        <v>4</v>
      </c>
      <c r="BH50" s="6" t="n">
        <f aca="false">IF(A50=F50,1,0)</f>
        <v>0</v>
      </c>
      <c r="BI50" s="6" t="n">
        <f aca="false">IF(B50=G50,1,0)</f>
        <v>1</v>
      </c>
      <c r="BJ50" s="6" t="n">
        <f aca="false">IF(C50=H50,1,0)</f>
        <v>0</v>
      </c>
      <c r="BK50" s="6" t="n">
        <f aca="false">IF(D50=I50,1,0)</f>
        <v>1</v>
      </c>
      <c r="BL50" s="6" t="n">
        <f aca="false">IF(A50=L50,1,0)</f>
        <v>1</v>
      </c>
      <c r="BM50" s="6" t="n">
        <f aca="false">IF(B50=M50,1,0)</f>
        <v>1</v>
      </c>
      <c r="BN50" s="6" t="n">
        <f aca="false">IF(C50=N50,1,0)</f>
        <v>0</v>
      </c>
      <c r="BO50" s="6" t="n">
        <f aca="false">IF(D50=O50,1,0)</f>
        <v>1</v>
      </c>
      <c r="BP50" s="6" t="n">
        <f aca="false">IF(A50=R50,1,0)</f>
        <v>1</v>
      </c>
      <c r="BQ50" s="6" t="n">
        <f aca="false">IF(B50=S50,1,0)</f>
        <v>0</v>
      </c>
      <c r="BR50" s="6" t="n">
        <f aca="false">IF(C50=T50,1,0)</f>
        <v>0</v>
      </c>
      <c r="BS50" s="6" t="n">
        <f aca="false">IF(D50=U50,1,0)</f>
        <v>1</v>
      </c>
      <c r="BT50" s="6" t="n">
        <f aca="false">IF(A50=X50,1,0)</f>
        <v>1</v>
      </c>
      <c r="BU50" s="6" t="n">
        <f aca="false">IF(B50=Y50,1,0)</f>
        <v>1</v>
      </c>
      <c r="BV50" s="6" t="n">
        <f aca="false">IF(C50=Z50,1,0)</f>
        <v>0</v>
      </c>
      <c r="BW50" s="6" t="n">
        <f aca="false">IF(D50=AA50,1,0)</f>
        <v>1</v>
      </c>
      <c r="BX50" s="6" t="n">
        <f aca="false">IF(A50=AD50,1,0)</f>
        <v>1</v>
      </c>
      <c r="BY50" s="6" t="n">
        <f aca="false">IF(B50=AE50,1,0)</f>
        <v>1</v>
      </c>
      <c r="BZ50" s="6" t="n">
        <f aca="false">IF(C50=AF50,1,0)</f>
        <v>0</v>
      </c>
      <c r="CA50" s="6" t="n">
        <f aca="false">IF(D50=AG50,1,0)</f>
        <v>1</v>
      </c>
      <c r="CB50" s="6" t="n">
        <f aca="false">IF(A50=AJ50,1,0)</f>
        <v>1</v>
      </c>
      <c r="CC50" s="6" t="n">
        <f aca="false">IF(B50=AK50,1,0)</f>
        <v>1</v>
      </c>
      <c r="CD50" s="6" t="n">
        <f aca="false">IF(C50=AL50,1,0)</f>
        <v>1</v>
      </c>
      <c r="CE50" s="6" t="n">
        <f aca="false">IF(D50=AM50,1,0)</f>
        <v>1</v>
      </c>
      <c r="CF50" s="6" t="n">
        <f aca="false">IF(A50=AP50,1,0)</f>
        <v>0</v>
      </c>
      <c r="CG50" s="6" t="n">
        <f aca="false">IF(B50=AQ50,1,0)</f>
        <v>0</v>
      </c>
      <c r="CH50" s="6" t="n">
        <f aca="false">IF(C50=AR50,1,0)</f>
        <v>0</v>
      </c>
      <c r="CI50" s="6" t="n">
        <f aca="false">IF(D50=AS50,1,0)</f>
        <v>0</v>
      </c>
    </row>
    <row r="51" customFormat="false" ht="13.5" hidden="false" customHeight="false" outlineLevel="0" collapsed="false">
      <c r="A51" s="4" t="n">
        <v>3</v>
      </c>
      <c r="B51" s="4" t="n">
        <v>1</v>
      </c>
      <c r="C51" s="4" t="n">
        <v>4</v>
      </c>
      <c r="D51" s="4" t="n">
        <v>1</v>
      </c>
      <c r="F51" s="5" t="n">
        <v>1</v>
      </c>
      <c r="G51" s="5" t="n">
        <v>1</v>
      </c>
      <c r="H51" s="5" t="n">
        <v>1</v>
      </c>
      <c r="I51" s="5" t="n">
        <v>1</v>
      </c>
      <c r="J51" s="1" t="n">
        <f aca="false">BH51+BI51+BJ51+BK51</f>
        <v>2</v>
      </c>
      <c r="L51" s="5" t="n">
        <v>2</v>
      </c>
      <c r="M51" s="5" t="n">
        <v>1</v>
      </c>
      <c r="N51" s="5" t="n">
        <v>1</v>
      </c>
      <c r="O51" s="5" t="n">
        <v>1</v>
      </c>
      <c r="P51" s="1" t="n">
        <f aca="false">BL51+BM51+BN51+BO51</f>
        <v>2</v>
      </c>
      <c r="R51" s="5" t="n">
        <v>3</v>
      </c>
      <c r="S51" s="5" t="n">
        <v>1</v>
      </c>
      <c r="T51" s="5" t="n">
        <v>1</v>
      </c>
      <c r="U51" s="5" t="n">
        <v>1</v>
      </c>
      <c r="V51" s="1" t="n">
        <f aca="false">BP51+BQ51+BR51+BS51</f>
        <v>3</v>
      </c>
      <c r="X51" s="5" t="n">
        <v>3</v>
      </c>
      <c r="Y51" s="5" t="n">
        <v>2</v>
      </c>
      <c r="Z51" s="5" t="n">
        <v>1</v>
      </c>
      <c r="AA51" s="5" t="n">
        <v>1</v>
      </c>
      <c r="AB51" s="1" t="n">
        <f aca="false">BT51+BU51+BV51+BW51</f>
        <v>2</v>
      </c>
      <c r="AD51" s="5" t="n">
        <v>3</v>
      </c>
      <c r="AE51" s="5" t="n">
        <v>1</v>
      </c>
      <c r="AF51" s="5" t="n">
        <v>2</v>
      </c>
      <c r="AG51" s="5" t="n">
        <v>1</v>
      </c>
      <c r="AH51" s="1" t="n">
        <f aca="false">BX51+BY51+BZ51+CA51</f>
        <v>3</v>
      </c>
      <c r="AJ51" s="5" t="n">
        <v>3</v>
      </c>
      <c r="AK51" s="5" t="n">
        <v>1</v>
      </c>
      <c r="AL51" s="5" t="n">
        <v>3</v>
      </c>
      <c r="AM51" s="5" t="n">
        <v>1</v>
      </c>
      <c r="AN51" s="1" t="n">
        <f aca="false">CB51+CC51+CD51+CE51</f>
        <v>3</v>
      </c>
      <c r="AP51" s="5" t="n">
        <v>3</v>
      </c>
      <c r="AQ51" s="5" t="n">
        <v>1</v>
      </c>
      <c r="AR51" s="5" t="n">
        <v>4</v>
      </c>
      <c r="AS51" s="5" t="n">
        <v>1</v>
      </c>
      <c r="AT51" s="1" t="n">
        <f aca="false">CF51+CG51+CH51+CI51</f>
        <v>4</v>
      </c>
      <c r="AX51" s="1" t="n">
        <f aca="false">J51</f>
        <v>2</v>
      </c>
      <c r="AY51" s="1" t="n">
        <f aca="false">IF(AX51=4,4,P51)</f>
        <v>2</v>
      </c>
      <c r="AZ51" s="1" t="n">
        <f aca="false">IF(AY51=4,4,V51)</f>
        <v>3</v>
      </c>
      <c r="BA51" s="1" t="n">
        <f aca="false">IF(AZ51=4,4,AB51)</f>
        <v>2</v>
      </c>
      <c r="BB51" s="1" t="n">
        <f aca="false">IF(BA51=4,4,AH51)</f>
        <v>3</v>
      </c>
      <c r="BC51" s="1" t="n">
        <f aca="false">IF(BB51=4,4,AN51)</f>
        <v>3</v>
      </c>
      <c r="BD51" s="1" t="n">
        <f aca="false">IF(BC51=4,4,AT51)</f>
        <v>4</v>
      </c>
      <c r="BH51" s="6" t="n">
        <f aca="false">IF(A51=F51,1,0)</f>
        <v>0</v>
      </c>
      <c r="BI51" s="6" t="n">
        <f aca="false">IF(B51=G51,1,0)</f>
        <v>1</v>
      </c>
      <c r="BJ51" s="6" t="n">
        <f aca="false">IF(C51=H51,1,0)</f>
        <v>0</v>
      </c>
      <c r="BK51" s="6" t="n">
        <f aca="false">IF(D51=I51,1,0)</f>
        <v>1</v>
      </c>
      <c r="BL51" s="6" t="n">
        <f aca="false">IF(A51=L51,1,0)</f>
        <v>0</v>
      </c>
      <c r="BM51" s="6" t="n">
        <f aca="false">IF(B51=M51,1,0)</f>
        <v>1</v>
      </c>
      <c r="BN51" s="6" t="n">
        <f aca="false">IF(C51=N51,1,0)</f>
        <v>0</v>
      </c>
      <c r="BO51" s="6" t="n">
        <f aca="false">IF(D51=O51,1,0)</f>
        <v>1</v>
      </c>
      <c r="BP51" s="6" t="n">
        <f aca="false">IF(A51=R51,1,0)</f>
        <v>1</v>
      </c>
      <c r="BQ51" s="6" t="n">
        <f aca="false">IF(B51=S51,1,0)</f>
        <v>1</v>
      </c>
      <c r="BR51" s="6" t="n">
        <f aca="false">IF(C51=T51,1,0)</f>
        <v>0</v>
      </c>
      <c r="BS51" s="6" t="n">
        <f aca="false">IF(D51=U51,1,0)</f>
        <v>1</v>
      </c>
      <c r="BT51" s="6" t="n">
        <f aca="false">IF(A51=X51,1,0)</f>
        <v>1</v>
      </c>
      <c r="BU51" s="6" t="n">
        <f aca="false">IF(B51=Y51,1,0)</f>
        <v>0</v>
      </c>
      <c r="BV51" s="6" t="n">
        <f aca="false">IF(C51=Z51,1,0)</f>
        <v>0</v>
      </c>
      <c r="BW51" s="6" t="n">
        <f aca="false">IF(D51=AA51,1,0)</f>
        <v>1</v>
      </c>
      <c r="BX51" s="6" t="n">
        <f aca="false">IF(A51=AD51,1,0)</f>
        <v>1</v>
      </c>
      <c r="BY51" s="6" t="n">
        <f aca="false">IF(B51=AE51,1,0)</f>
        <v>1</v>
      </c>
      <c r="BZ51" s="6" t="n">
        <f aca="false">IF(C51=AF51,1,0)</f>
        <v>0</v>
      </c>
      <c r="CA51" s="6" t="n">
        <f aca="false">IF(D51=AG51,1,0)</f>
        <v>1</v>
      </c>
      <c r="CB51" s="6" t="n">
        <f aca="false">IF(A51=AJ51,1,0)</f>
        <v>1</v>
      </c>
      <c r="CC51" s="6" t="n">
        <f aca="false">IF(B51=AK51,1,0)</f>
        <v>1</v>
      </c>
      <c r="CD51" s="6" t="n">
        <f aca="false">IF(C51=AL51,1,0)</f>
        <v>0</v>
      </c>
      <c r="CE51" s="6" t="n">
        <f aca="false">IF(D51=AM51,1,0)</f>
        <v>1</v>
      </c>
      <c r="CF51" s="6" t="n">
        <f aca="false">IF(A51=AP51,1,0)</f>
        <v>1</v>
      </c>
      <c r="CG51" s="6" t="n">
        <f aca="false">IF(B51=AQ51,1,0)</f>
        <v>1</v>
      </c>
      <c r="CH51" s="6" t="n">
        <f aca="false">IF(C51=AR51,1,0)</f>
        <v>1</v>
      </c>
      <c r="CI51" s="6" t="n">
        <f aca="false">IF(D51=AS51,1,0)</f>
        <v>1</v>
      </c>
    </row>
    <row r="52" customFormat="false" ht="13.5" hidden="false" customHeight="false" outlineLevel="0" collapsed="false">
      <c r="A52" s="4" t="n">
        <v>4</v>
      </c>
      <c r="B52" s="4" t="n">
        <v>1</v>
      </c>
      <c r="C52" s="4" t="n">
        <v>4</v>
      </c>
      <c r="D52" s="4" t="n">
        <v>1</v>
      </c>
      <c r="F52" s="5" t="n">
        <v>1</v>
      </c>
      <c r="G52" s="5" t="n">
        <v>1</v>
      </c>
      <c r="H52" s="5" t="n">
        <v>1</v>
      </c>
      <c r="I52" s="5" t="n">
        <v>1</v>
      </c>
      <c r="J52" s="1" t="n">
        <f aca="false">BH52+BI52+BJ52+BK52</f>
        <v>2</v>
      </c>
      <c r="L52" s="5" t="n">
        <v>2</v>
      </c>
      <c r="M52" s="5" t="n">
        <v>1</v>
      </c>
      <c r="N52" s="5" t="n">
        <v>1</v>
      </c>
      <c r="O52" s="5" t="n">
        <v>1</v>
      </c>
      <c r="P52" s="1" t="n">
        <f aca="false">BL52+BM52+BN52+BO52</f>
        <v>2</v>
      </c>
      <c r="R52" s="5" t="n">
        <v>3</v>
      </c>
      <c r="S52" s="5" t="n">
        <v>1</v>
      </c>
      <c r="T52" s="5" t="n">
        <v>1</v>
      </c>
      <c r="U52" s="5" t="n">
        <v>1</v>
      </c>
      <c r="V52" s="1" t="n">
        <f aca="false">BP52+BQ52+BR52+BS52</f>
        <v>2</v>
      </c>
      <c r="X52" s="5" t="n">
        <v>4</v>
      </c>
      <c r="Y52" s="5" t="n">
        <v>2</v>
      </c>
      <c r="Z52" s="5" t="n">
        <v>1</v>
      </c>
      <c r="AA52" s="5" t="n">
        <v>1</v>
      </c>
      <c r="AB52" s="1" t="n">
        <f aca="false">BT52+BU52+BV52+BW52</f>
        <v>2</v>
      </c>
      <c r="AD52" s="5" t="n">
        <v>4</v>
      </c>
      <c r="AE52" s="5" t="n">
        <v>1</v>
      </c>
      <c r="AF52" s="5" t="n">
        <v>2</v>
      </c>
      <c r="AG52" s="5" t="n">
        <v>1</v>
      </c>
      <c r="AH52" s="1" t="n">
        <f aca="false">BX52+BY52+BZ52+CA52</f>
        <v>3</v>
      </c>
      <c r="AJ52" s="5" t="n">
        <v>4</v>
      </c>
      <c r="AK52" s="5" t="n">
        <v>1</v>
      </c>
      <c r="AL52" s="5" t="n">
        <v>3</v>
      </c>
      <c r="AM52" s="5" t="n">
        <v>1</v>
      </c>
      <c r="AN52" s="1" t="n">
        <f aca="false">CB52+CC52+CD52+CE52</f>
        <v>3</v>
      </c>
      <c r="AP52" s="5" t="n">
        <v>4</v>
      </c>
      <c r="AQ52" s="5" t="n">
        <v>1</v>
      </c>
      <c r="AR52" s="5" t="n">
        <v>4</v>
      </c>
      <c r="AS52" s="5" t="n">
        <v>1</v>
      </c>
      <c r="AT52" s="1" t="n">
        <f aca="false">CF52+CG52+CH52+CI52</f>
        <v>4</v>
      </c>
      <c r="AX52" s="1" t="n">
        <f aca="false">J52</f>
        <v>2</v>
      </c>
      <c r="AY52" s="1" t="n">
        <f aca="false">IF(AX52=4,4,P52)</f>
        <v>2</v>
      </c>
      <c r="AZ52" s="1" t="n">
        <f aca="false">IF(AY52=4,4,V52)</f>
        <v>2</v>
      </c>
      <c r="BA52" s="1" t="n">
        <f aca="false">IF(AZ52=4,4,AB52)</f>
        <v>2</v>
      </c>
      <c r="BB52" s="1" t="n">
        <f aca="false">IF(BA52=4,4,AH52)</f>
        <v>3</v>
      </c>
      <c r="BC52" s="1" t="n">
        <f aca="false">IF(BB52=4,4,AN52)</f>
        <v>3</v>
      </c>
      <c r="BD52" s="1" t="n">
        <f aca="false">IF(BC52=4,4,AT52)</f>
        <v>4</v>
      </c>
      <c r="BH52" s="6" t="n">
        <f aca="false">IF(A52=F52,1,0)</f>
        <v>0</v>
      </c>
      <c r="BI52" s="6" t="n">
        <f aca="false">IF(B52=G52,1,0)</f>
        <v>1</v>
      </c>
      <c r="BJ52" s="6" t="n">
        <f aca="false">IF(C52=H52,1,0)</f>
        <v>0</v>
      </c>
      <c r="BK52" s="6" t="n">
        <f aca="false">IF(D52=I52,1,0)</f>
        <v>1</v>
      </c>
      <c r="BL52" s="6" t="n">
        <f aca="false">IF(A52=L52,1,0)</f>
        <v>0</v>
      </c>
      <c r="BM52" s="6" t="n">
        <f aca="false">IF(B52=M52,1,0)</f>
        <v>1</v>
      </c>
      <c r="BN52" s="6" t="n">
        <f aca="false">IF(C52=N52,1,0)</f>
        <v>0</v>
      </c>
      <c r="BO52" s="6" t="n">
        <f aca="false">IF(D52=O52,1,0)</f>
        <v>1</v>
      </c>
      <c r="BP52" s="6" t="n">
        <f aca="false">IF(A52=R52,1,0)</f>
        <v>0</v>
      </c>
      <c r="BQ52" s="6" t="n">
        <f aca="false">IF(B52=S52,1,0)</f>
        <v>1</v>
      </c>
      <c r="BR52" s="6" t="n">
        <f aca="false">IF(C52=T52,1,0)</f>
        <v>0</v>
      </c>
      <c r="BS52" s="6" t="n">
        <f aca="false">IF(D52=U52,1,0)</f>
        <v>1</v>
      </c>
      <c r="BT52" s="6" t="n">
        <f aca="false">IF(A52=X52,1,0)</f>
        <v>1</v>
      </c>
      <c r="BU52" s="6" t="n">
        <f aca="false">IF(B52=Y52,1,0)</f>
        <v>0</v>
      </c>
      <c r="BV52" s="6" t="n">
        <f aca="false">IF(C52=Z52,1,0)</f>
        <v>0</v>
      </c>
      <c r="BW52" s="6" t="n">
        <f aca="false">IF(D52=AA52,1,0)</f>
        <v>1</v>
      </c>
      <c r="BX52" s="6" t="n">
        <f aca="false">IF(A52=AD52,1,0)</f>
        <v>1</v>
      </c>
      <c r="BY52" s="6" t="n">
        <f aca="false">IF(B52=AE52,1,0)</f>
        <v>1</v>
      </c>
      <c r="BZ52" s="6" t="n">
        <f aca="false">IF(C52=AF52,1,0)</f>
        <v>0</v>
      </c>
      <c r="CA52" s="6" t="n">
        <f aca="false">IF(D52=AG52,1,0)</f>
        <v>1</v>
      </c>
      <c r="CB52" s="6" t="n">
        <f aca="false">IF(A52=AJ52,1,0)</f>
        <v>1</v>
      </c>
      <c r="CC52" s="6" t="n">
        <f aca="false">IF(B52=AK52,1,0)</f>
        <v>1</v>
      </c>
      <c r="CD52" s="6" t="n">
        <f aca="false">IF(C52=AL52,1,0)</f>
        <v>0</v>
      </c>
      <c r="CE52" s="6" t="n">
        <f aca="false">IF(D52=AM52,1,0)</f>
        <v>1</v>
      </c>
      <c r="CF52" s="6" t="n">
        <f aca="false">IF(A52=AP52,1,0)</f>
        <v>1</v>
      </c>
      <c r="CG52" s="6" t="n">
        <f aca="false">IF(B52=AQ52,1,0)</f>
        <v>1</v>
      </c>
      <c r="CH52" s="6" t="n">
        <f aca="false">IF(C52=AR52,1,0)</f>
        <v>1</v>
      </c>
      <c r="CI52" s="6" t="n">
        <f aca="false">IF(D52=AS52,1,0)</f>
        <v>1</v>
      </c>
    </row>
    <row r="53" customFormat="false" ht="13.5" hidden="false" customHeight="false" outlineLevel="0" collapsed="false">
      <c r="A53" s="4" t="n">
        <v>1</v>
      </c>
      <c r="B53" s="4" t="n">
        <v>2</v>
      </c>
      <c r="C53" s="4" t="n">
        <v>4</v>
      </c>
      <c r="D53" s="4" t="n">
        <v>1</v>
      </c>
      <c r="F53" s="5" t="n">
        <v>1</v>
      </c>
      <c r="G53" s="5" t="n">
        <v>1</v>
      </c>
      <c r="H53" s="5" t="n">
        <v>1</v>
      </c>
      <c r="I53" s="5" t="n">
        <v>1</v>
      </c>
      <c r="J53" s="1" t="n">
        <f aca="false">BH53+BI53+BJ53+BK53</f>
        <v>2</v>
      </c>
      <c r="L53" s="5" t="n">
        <v>2</v>
      </c>
      <c r="M53" s="5" t="n">
        <v>1</v>
      </c>
      <c r="N53" s="5" t="n">
        <v>1</v>
      </c>
      <c r="O53" s="5" t="n">
        <v>1</v>
      </c>
      <c r="P53" s="1" t="n">
        <f aca="false">BL53+BM53+BN53+BO53</f>
        <v>1</v>
      </c>
      <c r="R53" s="5" t="n">
        <v>1</v>
      </c>
      <c r="S53" s="5" t="n">
        <v>2</v>
      </c>
      <c r="T53" s="5" t="n">
        <v>1</v>
      </c>
      <c r="U53" s="5" t="n">
        <v>1</v>
      </c>
      <c r="V53" s="1" t="n">
        <f aca="false">BP53+BQ53+BR53+BS53</f>
        <v>3</v>
      </c>
      <c r="X53" s="5" t="n">
        <v>1</v>
      </c>
      <c r="Y53" s="5" t="n">
        <v>2</v>
      </c>
      <c r="Z53" s="5" t="n">
        <v>2</v>
      </c>
      <c r="AA53" s="5" t="n">
        <v>1</v>
      </c>
      <c r="AB53" s="1" t="n">
        <f aca="false">BT53+BU53+BV53+BW53</f>
        <v>3</v>
      </c>
      <c r="AD53" s="5" t="n">
        <v>1</v>
      </c>
      <c r="AE53" s="5" t="n">
        <v>2</v>
      </c>
      <c r="AF53" s="5" t="n">
        <v>3</v>
      </c>
      <c r="AG53" s="5" t="n">
        <v>1</v>
      </c>
      <c r="AH53" s="1" t="n">
        <f aca="false">BX53+BY53+BZ53+CA53</f>
        <v>3</v>
      </c>
      <c r="AJ53" s="5" t="n">
        <v>1</v>
      </c>
      <c r="AK53" s="5" t="n">
        <v>2</v>
      </c>
      <c r="AL53" s="5" t="n">
        <v>4</v>
      </c>
      <c r="AM53" s="5" t="n">
        <v>1</v>
      </c>
      <c r="AN53" s="1" t="n">
        <f aca="false">CB53+CC53+CD53+CE53</f>
        <v>4</v>
      </c>
      <c r="AT53" s="1" t="n">
        <f aca="false">CF53+CG53+CH53+CI53</f>
        <v>0</v>
      </c>
      <c r="AX53" s="1" t="n">
        <f aca="false">J53</f>
        <v>2</v>
      </c>
      <c r="AY53" s="1" t="n">
        <f aca="false">IF(AX53=4,4,P53)</f>
        <v>1</v>
      </c>
      <c r="AZ53" s="1" t="n">
        <f aca="false">IF(AY53=4,4,V53)</f>
        <v>3</v>
      </c>
      <c r="BA53" s="1" t="n">
        <f aca="false">IF(AZ53=4,4,AB53)</f>
        <v>3</v>
      </c>
      <c r="BB53" s="1" t="n">
        <f aca="false">IF(BA53=4,4,AH53)</f>
        <v>3</v>
      </c>
      <c r="BC53" s="1" t="n">
        <f aca="false">IF(BB53=4,4,AN53)</f>
        <v>4</v>
      </c>
      <c r="BD53" s="1" t="n">
        <f aca="false">IF(BC53=4,4,AT53)</f>
        <v>4</v>
      </c>
      <c r="BH53" s="6" t="n">
        <f aca="false">IF(A53=F53,1,0)</f>
        <v>1</v>
      </c>
      <c r="BI53" s="6" t="n">
        <f aca="false">IF(B53=G53,1,0)</f>
        <v>0</v>
      </c>
      <c r="BJ53" s="6" t="n">
        <f aca="false">IF(C53=H53,1,0)</f>
        <v>0</v>
      </c>
      <c r="BK53" s="6" t="n">
        <f aca="false">IF(D53=I53,1,0)</f>
        <v>1</v>
      </c>
      <c r="BL53" s="6" t="n">
        <f aca="false">IF(A53=L53,1,0)</f>
        <v>0</v>
      </c>
      <c r="BM53" s="6" t="n">
        <f aca="false">IF(B53=M53,1,0)</f>
        <v>0</v>
      </c>
      <c r="BN53" s="6" t="n">
        <f aca="false">IF(C53=N53,1,0)</f>
        <v>0</v>
      </c>
      <c r="BO53" s="6" t="n">
        <f aca="false">IF(D53=O53,1,0)</f>
        <v>1</v>
      </c>
      <c r="BP53" s="6" t="n">
        <f aca="false">IF(A53=R53,1,0)</f>
        <v>1</v>
      </c>
      <c r="BQ53" s="6" t="n">
        <f aca="false">IF(B53=S53,1,0)</f>
        <v>1</v>
      </c>
      <c r="BR53" s="6" t="n">
        <f aca="false">IF(C53=T53,1,0)</f>
        <v>0</v>
      </c>
      <c r="BS53" s="6" t="n">
        <f aca="false">IF(D53=U53,1,0)</f>
        <v>1</v>
      </c>
      <c r="BT53" s="6" t="n">
        <f aca="false">IF(A53=X53,1,0)</f>
        <v>1</v>
      </c>
      <c r="BU53" s="6" t="n">
        <f aca="false">IF(B53=Y53,1,0)</f>
        <v>1</v>
      </c>
      <c r="BV53" s="6" t="n">
        <f aca="false">IF(C53=Z53,1,0)</f>
        <v>0</v>
      </c>
      <c r="BW53" s="6" t="n">
        <f aca="false">IF(D53=AA53,1,0)</f>
        <v>1</v>
      </c>
      <c r="BX53" s="6" t="n">
        <f aca="false">IF(A53=AD53,1,0)</f>
        <v>1</v>
      </c>
      <c r="BY53" s="6" t="n">
        <f aca="false">IF(B53=AE53,1,0)</f>
        <v>1</v>
      </c>
      <c r="BZ53" s="6" t="n">
        <f aca="false">IF(C53=AF53,1,0)</f>
        <v>0</v>
      </c>
      <c r="CA53" s="6" t="n">
        <f aca="false">IF(D53=AG53,1,0)</f>
        <v>1</v>
      </c>
      <c r="CB53" s="6" t="n">
        <f aca="false">IF(A53=AJ53,1,0)</f>
        <v>1</v>
      </c>
      <c r="CC53" s="6" t="n">
        <f aca="false">IF(B53=AK53,1,0)</f>
        <v>1</v>
      </c>
      <c r="CD53" s="6" t="n">
        <f aca="false">IF(C53=AL53,1,0)</f>
        <v>1</v>
      </c>
      <c r="CE53" s="6" t="n">
        <f aca="false">IF(D53=AM53,1,0)</f>
        <v>1</v>
      </c>
      <c r="CF53" s="6" t="n">
        <f aca="false">IF(A53=AP53,1,0)</f>
        <v>0</v>
      </c>
      <c r="CG53" s="6" t="n">
        <f aca="false">IF(B53=AQ53,1,0)</f>
        <v>0</v>
      </c>
      <c r="CH53" s="6" t="n">
        <f aca="false">IF(C53=AR53,1,0)</f>
        <v>0</v>
      </c>
      <c r="CI53" s="6" t="n">
        <f aca="false">IF(D53=AS53,1,0)</f>
        <v>0</v>
      </c>
    </row>
    <row r="54" customFormat="false" ht="13.5" hidden="false" customHeight="false" outlineLevel="0" collapsed="false">
      <c r="A54" s="4" t="n">
        <v>2</v>
      </c>
      <c r="B54" s="4" t="n">
        <v>2</v>
      </c>
      <c r="C54" s="4" t="n">
        <v>4</v>
      </c>
      <c r="D54" s="4" t="n">
        <v>1</v>
      </c>
      <c r="F54" s="5" t="n">
        <v>1</v>
      </c>
      <c r="G54" s="5" t="n">
        <v>1</v>
      </c>
      <c r="H54" s="5" t="n">
        <v>1</v>
      </c>
      <c r="I54" s="5" t="n">
        <v>1</v>
      </c>
      <c r="J54" s="1" t="n">
        <f aca="false">BH54+BI54+BJ54+BK54</f>
        <v>1</v>
      </c>
      <c r="L54" s="5" t="n">
        <v>2</v>
      </c>
      <c r="M54" s="5" t="n">
        <v>1</v>
      </c>
      <c r="N54" s="5" t="n">
        <v>1</v>
      </c>
      <c r="O54" s="5" t="n">
        <v>1</v>
      </c>
      <c r="P54" s="1" t="n">
        <f aca="false">BL54+BM54+BN54+BO54</f>
        <v>2</v>
      </c>
      <c r="R54" s="5" t="n">
        <v>2</v>
      </c>
      <c r="S54" s="5" t="n">
        <v>2</v>
      </c>
      <c r="T54" s="5" t="n">
        <v>1</v>
      </c>
      <c r="U54" s="5" t="n">
        <v>1</v>
      </c>
      <c r="V54" s="1" t="n">
        <f aca="false">BP54+BQ54+BR54+BS54</f>
        <v>3</v>
      </c>
      <c r="X54" s="5" t="n">
        <v>2</v>
      </c>
      <c r="Y54" s="5" t="n">
        <v>2</v>
      </c>
      <c r="Z54" s="5" t="n">
        <v>2</v>
      </c>
      <c r="AA54" s="5" t="n">
        <v>1</v>
      </c>
      <c r="AB54" s="1" t="n">
        <f aca="false">BT54+BU54+BV54+BW54</f>
        <v>3</v>
      </c>
      <c r="AD54" s="5" t="n">
        <v>2</v>
      </c>
      <c r="AE54" s="5" t="n">
        <v>2</v>
      </c>
      <c r="AF54" s="5" t="n">
        <v>3</v>
      </c>
      <c r="AG54" s="5" t="n">
        <v>1</v>
      </c>
      <c r="AH54" s="1" t="n">
        <f aca="false">BX54+BY54+BZ54+CA54</f>
        <v>3</v>
      </c>
      <c r="AJ54" s="5" t="n">
        <v>2</v>
      </c>
      <c r="AK54" s="5" t="n">
        <v>2</v>
      </c>
      <c r="AL54" s="5" t="n">
        <v>4</v>
      </c>
      <c r="AM54" s="5" t="n">
        <v>1</v>
      </c>
      <c r="AN54" s="1" t="n">
        <f aca="false">CB54+CC54+CD54+CE54</f>
        <v>4</v>
      </c>
      <c r="AT54" s="1" t="n">
        <f aca="false">CF54+CG54+CH54+CI54</f>
        <v>0</v>
      </c>
      <c r="AX54" s="1" t="n">
        <f aca="false">J54</f>
        <v>1</v>
      </c>
      <c r="AY54" s="1" t="n">
        <f aca="false">IF(AX54=4,4,P54)</f>
        <v>2</v>
      </c>
      <c r="AZ54" s="1" t="n">
        <f aca="false">IF(AY54=4,4,V54)</f>
        <v>3</v>
      </c>
      <c r="BA54" s="1" t="n">
        <f aca="false">IF(AZ54=4,4,AB54)</f>
        <v>3</v>
      </c>
      <c r="BB54" s="1" t="n">
        <f aca="false">IF(BA54=4,4,AH54)</f>
        <v>3</v>
      </c>
      <c r="BC54" s="1" t="n">
        <f aca="false">IF(BB54=4,4,AN54)</f>
        <v>4</v>
      </c>
      <c r="BD54" s="1" t="n">
        <f aca="false">IF(BC54=4,4,AT54)</f>
        <v>4</v>
      </c>
      <c r="BH54" s="6" t="n">
        <f aca="false">IF(A54=F54,1,0)</f>
        <v>0</v>
      </c>
      <c r="BI54" s="6" t="n">
        <f aca="false">IF(B54=G54,1,0)</f>
        <v>0</v>
      </c>
      <c r="BJ54" s="6" t="n">
        <f aca="false">IF(C54=H54,1,0)</f>
        <v>0</v>
      </c>
      <c r="BK54" s="6" t="n">
        <f aca="false">IF(D54=I54,1,0)</f>
        <v>1</v>
      </c>
      <c r="BL54" s="6" t="n">
        <f aca="false">IF(A54=L54,1,0)</f>
        <v>1</v>
      </c>
      <c r="BM54" s="6" t="n">
        <f aca="false">IF(B54=M54,1,0)</f>
        <v>0</v>
      </c>
      <c r="BN54" s="6" t="n">
        <f aca="false">IF(C54=N54,1,0)</f>
        <v>0</v>
      </c>
      <c r="BO54" s="6" t="n">
        <f aca="false">IF(D54=O54,1,0)</f>
        <v>1</v>
      </c>
      <c r="BP54" s="6" t="n">
        <f aca="false">IF(A54=R54,1,0)</f>
        <v>1</v>
      </c>
      <c r="BQ54" s="6" t="n">
        <f aca="false">IF(B54=S54,1,0)</f>
        <v>1</v>
      </c>
      <c r="BR54" s="6" t="n">
        <f aca="false">IF(C54=T54,1,0)</f>
        <v>0</v>
      </c>
      <c r="BS54" s="6" t="n">
        <f aca="false">IF(D54=U54,1,0)</f>
        <v>1</v>
      </c>
      <c r="BT54" s="6" t="n">
        <f aca="false">IF(A54=X54,1,0)</f>
        <v>1</v>
      </c>
      <c r="BU54" s="6" t="n">
        <f aca="false">IF(B54=Y54,1,0)</f>
        <v>1</v>
      </c>
      <c r="BV54" s="6" t="n">
        <f aca="false">IF(C54=Z54,1,0)</f>
        <v>0</v>
      </c>
      <c r="BW54" s="6" t="n">
        <f aca="false">IF(D54=AA54,1,0)</f>
        <v>1</v>
      </c>
      <c r="BX54" s="6" t="n">
        <f aca="false">IF(A54=AD54,1,0)</f>
        <v>1</v>
      </c>
      <c r="BY54" s="6" t="n">
        <f aca="false">IF(B54=AE54,1,0)</f>
        <v>1</v>
      </c>
      <c r="BZ54" s="6" t="n">
        <f aca="false">IF(C54=AF54,1,0)</f>
        <v>0</v>
      </c>
      <c r="CA54" s="6" t="n">
        <f aca="false">IF(D54=AG54,1,0)</f>
        <v>1</v>
      </c>
      <c r="CB54" s="6" t="n">
        <f aca="false">IF(A54=AJ54,1,0)</f>
        <v>1</v>
      </c>
      <c r="CC54" s="6" t="n">
        <f aca="false">IF(B54=AK54,1,0)</f>
        <v>1</v>
      </c>
      <c r="CD54" s="6" t="n">
        <f aca="false">IF(C54=AL54,1,0)</f>
        <v>1</v>
      </c>
      <c r="CE54" s="6" t="n">
        <f aca="false">IF(D54=AM54,1,0)</f>
        <v>1</v>
      </c>
      <c r="CF54" s="6" t="n">
        <f aca="false">IF(A54=AP54,1,0)</f>
        <v>0</v>
      </c>
      <c r="CG54" s="6" t="n">
        <f aca="false">IF(B54=AQ54,1,0)</f>
        <v>0</v>
      </c>
      <c r="CH54" s="6" t="n">
        <f aca="false">IF(C54=AR54,1,0)</f>
        <v>0</v>
      </c>
      <c r="CI54" s="6" t="n">
        <f aca="false">IF(D54=AS54,1,0)</f>
        <v>0</v>
      </c>
    </row>
    <row r="55" customFormat="false" ht="13.5" hidden="false" customHeight="false" outlineLevel="0" collapsed="false">
      <c r="A55" s="4" t="n">
        <v>3</v>
      </c>
      <c r="B55" s="4" t="n">
        <v>2</v>
      </c>
      <c r="C55" s="4" t="n">
        <v>4</v>
      </c>
      <c r="D55" s="4" t="n">
        <v>1</v>
      </c>
      <c r="F55" s="5" t="n">
        <v>1</v>
      </c>
      <c r="G55" s="5" t="n">
        <v>1</v>
      </c>
      <c r="H55" s="5" t="n">
        <v>1</v>
      </c>
      <c r="I55" s="5" t="n">
        <v>1</v>
      </c>
      <c r="J55" s="1" t="n">
        <f aca="false">BH55+BI55+BJ55+BK55</f>
        <v>1</v>
      </c>
      <c r="L55" s="5" t="n">
        <v>2</v>
      </c>
      <c r="M55" s="5" t="n">
        <v>1</v>
      </c>
      <c r="N55" s="5" t="n">
        <v>1</v>
      </c>
      <c r="O55" s="5" t="n">
        <v>1</v>
      </c>
      <c r="P55" s="1" t="n">
        <f aca="false">BL55+BM55+BN55+BO55</f>
        <v>1</v>
      </c>
      <c r="R55" s="5" t="n">
        <v>3</v>
      </c>
      <c r="S55" s="5" t="n">
        <v>1</v>
      </c>
      <c r="T55" s="5" t="n">
        <v>1</v>
      </c>
      <c r="U55" s="5" t="n">
        <v>1</v>
      </c>
      <c r="V55" s="1" t="n">
        <f aca="false">BP55+BQ55+BR55+BS55</f>
        <v>2</v>
      </c>
      <c r="X55" s="5" t="n">
        <v>3</v>
      </c>
      <c r="Y55" s="5" t="n">
        <v>2</v>
      </c>
      <c r="Z55" s="5" t="n">
        <v>1</v>
      </c>
      <c r="AA55" s="5" t="n">
        <v>1</v>
      </c>
      <c r="AB55" s="1" t="n">
        <f aca="false">BT55+BU55+BV55+BW55</f>
        <v>3</v>
      </c>
      <c r="AD55" s="5" t="n">
        <v>3</v>
      </c>
      <c r="AE55" s="5" t="n">
        <v>2</v>
      </c>
      <c r="AF55" s="5" t="n">
        <v>2</v>
      </c>
      <c r="AG55" s="5" t="n">
        <v>1</v>
      </c>
      <c r="AH55" s="1" t="n">
        <f aca="false">BX55+BY55+BZ55+CA55</f>
        <v>3</v>
      </c>
      <c r="AJ55" s="5" t="n">
        <v>3</v>
      </c>
      <c r="AK55" s="5" t="n">
        <v>2</v>
      </c>
      <c r="AL55" s="5" t="n">
        <v>3</v>
      </c>
      <c r="AM55" s="5" t="n">
        <v>1</v>
      </c>
      <c r="AN55" s="1" t="n">
        <f aca="false">CB55+CC55+CD55+CE55</f>
        <v>3</v>
      </c>
      <c r="AP55" s="5" t="n">
        <v>3</v>
      </c>
      <c r="AQ55" s="5" t="n">
        <v>2</v>
      </c>
      <c r="AR55" s="5" t="n">
        <v>4</v>
      </c>
      <c r="AS55" s="5" t="n">
        <v>1</v>
      </c>
      <c r="AT55" s="1" t="n">
        <f aca="false">CF55+CG55+CH55+CI55</f>
        <v>4</v>
      </c>
      <c r="AX55" s="1" t="n">
        <f aca="false">J55</f>
        <v>1</v>
      </c>
      <c r="AY55" s="1" t="n">
        <f aca="false">IF(AX55=4,4,P55)</f>
        <v>1</v>
      </c>
      <c r="AZ55" s="1" t="n">
        <f aca="false">IF(AY55=4,4,V55)</f>
        <v>2</v>
      </c>
      <c r="BA55" s="1" t="n">
        <f aca="false">IF(AZ55=4,4,AB55)</f>
        <v>3</v>
      </c>
      <c r="BB55" s="1" t="n">
        <f aca="false">IF(BA55=4,4,AH55)</f>
        <v>3</v>
      </c>
      <c r="BC55" s="1" t="n">
        <f aca="false">IF(BB55=4,4,AN55)</f>
        <v>3</v>
      </c>
      <c r="BD55" s="1" t="n">
        <f aca="false">IF(BC55=4,4,AT55)</f>
        <v>4</v>
      </c>
      <c r="BH55" s="6" t="n">
        <f aca="false">IF(A55=F55,1,0)</f>
        <v>0</v>
      </c>
      <c r="BI55" s="6" t="n">
        <f aca="false">IF(B55=G55,1,0)</f>
        <v>0</v>
      </c>
      <c r="BJ55" s="6" t="n">
        <f aca="false">IF(C55=H55,1,0)</f>
        <v>0</v>
      </c>
      <c r="BK55" s="6" t="n">
        <f aca="false">IF(D55=I55,1,0)</f>
        <v>1</v>
      </c>
      <c r="BL55" s="6" t="n">
        <f aca="false">IF(A55=L55,1,0)</f>
        <v>0</v>
      </c>
      <c r="BM55" s="6" t="n">
        <f aca="false">IF(B55=M55,1,0)</f>
        <v>0</v>
      </c>
      <c r="BN55" s="6" t="n">
        <f aca="false">IF(C55=N55,1,0)</f>
        <v>0</v>
      </c>
      <c r="BO55" s="6" t="n">
        <f aca="false">IF(D55=O55,1,0)</f>
        <v>1</v>
      </c>
      <c r="BP55" s="6" t="n">
        <f aca="false">IF(A55=R55,1,0)</f>
        <v>1</v>
      </c>
      <c r="BQ55" s="6" t="n">
        <f aca="false">IF(B55=S55,1,0)</f>
        <v>0</v>
      </c>
      <c r="BR55" s="6" t="n">
        <f aca="false">IF(C55=T55,1,0)</f>
        <v>0</v>
      </c>
      <c r="BS55" s="6" t="n">
        <f aca="false">IF(D55=U55,1,0)</f>
        <v>1</v>
      </c>
      <c r="BT55" s="6" t="n">
        <f aca="false">IF(A55=X55,1,0)</f>
        <v>1</v>
      </c>
      <c r="BU55" s="6" t="n">
        <f aca="false">IF(B55=Y55,1,0)</f>
        <v>1</v>
      </c>
      <c r="BV55" s="6" t="n">
        <f aca="false">IF(C55=Z55,1,0)</f>
        <v>0</v>
      </c>
      <c r="BW55" s="6" t="n">
        <f aca="false">IF(D55=AA55,1,0)</f>
        <v>1</v>
      </c>
      <c r="BX55" s="6" t="n">
        <f aca="false">IF(A55=AD55,1,0)</f>
        <v>1</v>
      </c>
      <c r="BY55" s="6" t="n">
        <f aca="false">IF(B55=AE55,1,0)</f>
        <v>1</v>
      </c>
      <c r="BZ55" s="6" t="n">
        <f aca="false">IF(C55=AF55,1,0)</f>
        <v>0</v>
      </c>
      <c r="CA55" s="6" t="n">
        <f aca="false">IF(D55=AG55,1,0)</f>
        <v>1</v>
      </c>
      <c r="CB55" s="6" t="n">
        <f aca="false">IF(A55=AJ55,1,0)</f>
        <v>1</v>
      </c>
      <c r="CC55" s="6" t="n">
        <f aca="false">IF(B55=AK55,1,0)</f>
        <v>1</v>
      </c>
      <c r="CD55" s="6" t="n">
        <f aca="false">IF(C55=AL55,1,0)</f>
        <v>0</v>
      </c>
      <c r="CE55" s="6" t="n">
        <f aca="false">IF(D55=AM55,1,0)</f>
        <v>1</v>
      </c>
      <c r="CF55" s="6" t="n">
        <f aca="false">IF(A55=AP55,1,0)</f>
        <v>1</v>
      </c>
      <c r="CG55" s="6" t="n">
        <f aca="false">IF(B55=AQ55,1,0)</f>
        <v>1</v>
      </c>
      <c r="CH55" s="6" t="n">
        <f aca="false">IF(C55=AR55,1,0)</f>
        <v>1</v>
      </c>
      <c r="CI55" s="6" t="n">
        <f aca="false">IF(D55=AS55,1,0)</f>
        <v>1</v>
      </c>
    </row>
    <row r="56" customFormat="false" ht="13.5" hidden="false" customHeight="false" outlineLevel="0" collapsed="false">
      <c r="A56" s="4" t="n">
        <v>4</v>
      </c>
      <c r="B56" s="4" t="n">
        <v>2</v>
      </c>
      <c r="C56" s="4" t="n">
        <v>4</v>
      </c>
      <c r="D56" s="4" t="n">
        <v>1</v>
      </c>
      <c r="F56" s="5" t="n">
        <v>1</v>
      </c>
      <c r="G56" s="5" t="n">
        <v>1</v>
      </c>
      <c r="H56" s="5" t="n">
        <v>1</v>
      </c>
      <c r="I56" s="5" t="n">
        <v>1</v>
      </c>
      <c r="J56" s="1" t="n">
        <f aca="false">BH56+BI56+BJ56+BK56</f>
        <v>1</v>
      </c>
      <c r="L56" s="5" t="n">
        <v>2</v>
      </c>
      <c r="M56" s="5" t="n">
        <v>1</v>
      </c>
      <c r="N56" s="5" t="n">
        <v>1</v>
      </c>
      <c r="O56" s="5" t="n">
        <v>1</v>
      </c>
      <c r="P56" s="1" t="n">
        <f aca="false">BL56+BM56+BN56+BO56</f>
        <v>1</v>
      </c>
      <c r="R56" s="5" t="n">
        <v>3</v>
      </c>
      <c r="S56" s="5" t="n">
        <v>1</v>
      </c>
      <c r="T56" s="5" t="n">
        <v>1</v>
      </c>
      <c r="U56" s="5" t="n">
        <v>1</v>
      </c>
      <c r="V56" s="1" t="n">
        <f aca="false">BP56+BQ56+BR56+BS56</f>
        <v>1</v>
      </c>
      <c r="X56" s="5" t="n">
        <v>4</v>
      </c>
      <c r="Y56" s="5" t="n">
        <v>2</v>
      </c>
      <c r="Z56" s="5" t="n">
        <v>1</v>
      </c>
      <c r="AA56" s="5" t="n">
        <v>1</v>
      </c>
      <c r="AB56" s="1" t="n">
        <f aca="false">BT56+BU56+BV56+BW56</f>
        <v>3</v>
      </c>
      <c r="AD56" s="5" t="n">
        <v>4</v>
      </c>
      <c r="AE56" s="5" t="n">
        <v>2</v>
      </c>
      <c r="AF56" s="5" t="n">
        <v>2</v>
      </c>
      <c r="AG56" s="5" t="n">
        <v>1</v>
      </c>
      <c r="AH56" s="1" t="n">
        <f aca="false">BX56+BY56+BZ56+CA56</f>
        <v>3</v>
      </c>
      <c r="AJ56" s="5" t="n">
        <v>4</v>
      </c>
      <c r="AK56" s="5" t="n">
        <v>2</v>
      </c>
      <c r="AL56" s="5" t="n">
        <v>3</v>
      </c>
      <c r="AM56" s="5" t="n">
        <v>1</v>
      </c>
      <c r="AN56" s="1" t="n">
        <f aca="false">CB56+CC56+CD56+CE56</f>
        <v>3</v>
      </c>
      <c r="AP56" s="5" t="n">
        <v>4</v>
      </c>
      <c r="AQ56" s="5" t="n">
        <v>2</v>
      </c>
      <c r="AR56" s="5" t="n">
        <v>4</v>
      </c>
      <c r="AS56" s="5" t="n">
        <v>2</v>
      </c>
      <c r="AT56" s="1" t="n">
        <f aca="false">CF56+CG56+CH56+CI56</f>
        <v>3</v>
      </c>
      <c r="AU56" s="5" t="n">
        <v>4241</v>
      </c>
      <c r="AX56" s="1" t="n">
        <f aca="false">J56</f>
        <v>1</v>
      </c>
      <c r="AY56" s="1" t="n">
        <f aca="false">IF(AX56=4,4,P56)</f>
        <v>1</v>
      </c>
      <c r="AZ56" s="1" t="n">
        <f aca="false">IF(AY56=4,4,V56)</f>
        <v>1</v>
      </c>
      <c r="BA56" s="1" t="n">
        <f aca="false">IF(AZ56=4,4,AB56)</f>
        <v>3</v>
      </c>
      <c r="BB56" s="1" t="n">
        <f aca="false">IF(BA56=4,4,AH56)</f>
        <v>3</v>
      </c>
      <c r="BC56" s="1" t="n">
        <f aca="false">IF(BB56=4,4,AN56)</f>
        <v>3</v>
      </c>
      <c r="BD56" s="1" t="n">
        <f aca="false">IF(BC56=4,4,AT56)</f>
        <v>3</v>
      </c>
      <c r="BH56" s="6" t="n">
        <f aca="false">IF(A56=F56,1,0)</f>
        <v>0</v>
      </c>
      <c r="BI56" s="6" t="n">
        <f aca="false">IF(B56=G56,1,0)</f>
        <v>0</v>
      </c>
      <c r="BJ56" s="6" t="n">
        <f aca="false">IF(C56=H56,1,0)</f>
        <v>0</v>
      </c>
      <c r="BK56" s="6" t="n">
        <f aca="false">IF(D56=I56,1,0)</f>
        <v>1</v>
      </c>
      <c r="BL56" s="6" t="n">
        <f aca="false">IF(A56=L56,1,0)</f>
        <v>0</v>
      </c>
      <c r="BM56" s="6" t="n">
        <f aca="false">IF(B56=M56,1,0)</f>
        <v>0</v>
      </c>
      <c r="BN56" s="6" t="n">
        <f aca="false">IF(C56=N56,1,0)</f>
        <v>0</v>
      </c>
      <c r="BO56" s="6" t="n">
        <f aca="false">IF(D56=O56,1,0)</f>
        <v>1</v>
      </c>
      <c r="BP56" s="6" t="n">
        <f aca="false">IF(A56=R56,1,0)</f>
        <v>0</v>
      </c>
      <c r="BQ56" s="6" t="n">
        <f aca="false">IF(B56=S56,1,0)</f>
        <v>0</v>
      </c>
      <c r="BR56" s="6" t="n">
        <f aca="false">IF(C56=T56,1,0)</f>
        <v>0</v>
      </c>
      <c r="BS56" s="6" t="n">
        <f aca="false">IF(D56=U56,1,0)</f>
        <v>1</v>
      </c>
      <c r="BT56" s="6" t="n">
        <f aca="false">IF(A56=X56,1,0)</f>
        <v>1</v>
      </c>
      <c r="BU56" s="6" t="n">
        <f aca="false">IF(B56=Y56,1,0)</f>
        <v>1</v>
      </c>
      <c r="BV56" s="6" t="n">
        <f aca="false">IF(C56=Z56,1,0)</f>
        <v>0</v>
      </c>
      <c r="BW56" s="6" t="n">
        <f aca="false">IF(D56=AA56,1,0)</f>
        <v>1</v>
      </c>
      <c r="BX56" s="6" t="n">
        <f aca="false">IF(A56=AD56,1,0)</f>
        <v>1</v>
      </c>
      <c r="BY56" s="6" t="n">
        <f aca="false">IF(B56=AE56,1,0)</f>
        <v>1</v>
      </c>
      <c r="BZ56" s="6" t="n">
        <f aca="false">IF(C56=AF56,1,0)</f>
        <v>0</v>
      </c>
      <c r="CA56" s="6" t="n">
        <f aca="false">IF(D56=AG56,1,0)</f>
        <v>1</v>
      </c>
      <c r="CB56" s="6" t="n">
        <f aca="false">IF(A56=AJ56,1,0)</f>
        <v>1</v>
      </c>
      <c r="CC56" s="6" t="n">
        <f aca="false">IF(B56=AK56,1,0)</f>
        <v>1</v>
      </c>
      <c r="CD56" s="6" t="n">
        <f aca="false">IF(C56=AL56,1,0)</f>
        <v>0</v>
      </c>
      <c r="CE56" s="6" t="n">
        <f aca="false">IF(D56=AM56,1,0)</f>
        <v>1</v>
      </c>
      <c r="CF56" s="6" t="n">
        <f aca="false">IF(A56=AP56,1,0)</f>
        <v>1</v>
      </c>
      <c r="CG56" s="6" t="n">
        <f aca="false">IF(B56=AQ56,1,0)</f>
        <v>1</v>
      </c>
      <c r="CH56" s="6" t="n">
        <f aca="false">IF(C56=AR56,1,0)</f>
        <v>1</v>
      </c>
      <c r="CI56" s="6" t="n">
        <f aca="false">IF(D56=AS56,1,0)</f>
        <v>0</v>
      </c>
    </row>
    <row r="57" customFormat="false" ht="13.5" hidden="false" customHeight="false" outlineLevel="0" collapsed="false">
      <c r="A57" s="4" t="n">
        <v>1</v>
      </c>
      <c r="B57" s="4" t="n">
        <v>3</v>
      </c>
      <c r="C57" s="4" t="n">
        <v>4</v>
      </c>
      <c r="D57" s="4" t="n">
        <v>1</v>
      </c>
      <c r="F57" s="5" t="n">
        <v>1</v>
      </c>
      <c r="G57" s="5" t="n">
        <v>1</v>
      </c>
      <c r="H57" s="5" t="n">
        <v>1</v>
      </c>
      <c r="I57" s="5" t="n">
        <v>1</v>
      </c>
      <c r="J57" s="1" t="n">
        <f aca="false">BH57+BI57+BJ57+BK57</f>
        <v>2</v>
      </c>
      <c r="L57" s="5" t="n">
        <v>2</v>
      </c>
      <c r="M57" s="5" t="n">
        <v>1</v>
      </c>
      <c r="N57" s="5" t="n">
        <v>1</v>
      </c>
      <c r="O57" s="5" t="n">
        <v>1</v>
      </c>
      <c r="P57" s="1" t="n">
        <f aca="false">BL57+BM57+BN57+BO57</f>
        <v>1</v>
      </c>
      <c r="R57" s="5" t="n">
        <v>1</v>
      </c>
      <c r="S57" s="5" t="n">
        <v>2</v>
      </c>
      <c r="T57" s="5" t="n">
        <v>1</v>
      </c>
      <c r="U57" s="5" t="n">
        <v>1</v>
      </c>
      <c r="V57" s="1" t="n">
        <f aca="false">BP57+BQ57+BR57+BS57</f>
        <v>2</v>
      </c>
      <c r="X57" s="5" t="n">
        <v>1</v>
      </c>
      <c r="Y57" s="5" t="n">
        <v>3</v>
      </c>
      <c r="Z57" s="5" t="n">
        <v>1</v>
      </c>
      <c r="AA57" s="5" t="n">
        <v>1</v>
      </c>
      <c r="AB57" s="1" t="n">
        <f aca="false">BT57+BU57+BV57+BW57</f>
        <v>3</v>
      </c>
      <c r="AD57" s="5" t="n">
        <v>1</v>
      </c>
      <c r="AE57" s="5" t="n">
        <v>3</v>
      </c>
      <c r="AF57" s="5" t="n">
        <v>2</v>
      </c>
      <c r="AG57" s="5" t="n">
        <v>1</v>
      </c>
      <c r="AH57" s="1" t="n">
        <f aca="false">BX57+BY57+BZ57+CA57</f>
        <v>3</v>
      </c>
      <c r="AJ57" s="5" t="n">
        <v>1</v>
      </c>
      <c r="AK57" s="5" t="n">
        <v>3</v>
      </c>
      <c r="AL57" s="5" t="n">
        <v>3</v>
      </c>
      <c r="AM57" s="5" t="n">
        <v>1</v>
      </c>
      <c r="AN57" s="1" t="n">
        <f aca="false">CB57+CC57+CD57+CE57</f>
        <v>3</v>
      </c>
      <c r="AP57" s="5" t="n">
        <v>1</v>
      </c>
      <c r="AQ57" s="5" t="n">
        <v>3</v>
      </c>
      <c r="AR57" s="5" t="n">
        <v>4</v>
      </c>
      <c r="AS57" s="5" t="n">
        <v>1</v>
      </c>
      <c r="AT57" s="1" t="n">
        <f aca="false">CF57+CG57+CH57+CI57</f>
        <v>4</v>
      </c>
      <c r="AX57" s="1" t="n">
        <f aca="false">J57</f>
        <v>2</v>
      </c>
      <c r="AY57" s="1" t="n">
        <f aca="false">IF(AX57=4,4,P57)</f>
        <v>1</v>
      </c>
      <c r="AZ57" s="1" t="n">
        <f aca="false">IF(AY57=4,4,V57)</f>
        <v>2</v>
      </c>
      <c r="BA57" s="1" t="n">
        <f aca="false">IF(AZ57=4,4,AB57)</f>
        <v>3</v>
      </c>
      <c r="BB57" s="1" t="n">
        <f aca="false">IF(BA57=4,4,AH57)</f>
        <v>3</v>
      </c>
      <c r="BC57" s="1" t="n">
        <f aca="false">IF(BB57=4,4,AN57)</f>
        <v>3</v>
      </c>
      <c r="BD57" s="1" t="n">
        <f aca="false">IF(BC57=4,4,AT57)</f>
        <v>4</v>
      </c>
      <c r="BH57" s="6" t="n">
        <f aca="false">IF(A57=F57,1,0)</f>
        <v>1</v>
      </c>
      <c r="BI57" s="6" t="n">
        <f aca="false">IF(B57=G57,1,0)</f>
        <v>0</v>
      </c>
      <c r="BJ57" s="6" t="n">
        <f aca="false">IF(C57=H57,1,0)</f>
        <v>0</v>
      </c>
      <c r="BK57" s="6" t="n">
        <f aca="false">IF(D57=I57,1,0)</f>
        <v>1</v>
      </c>
      <c r="BL57" s="6" t="n">
        <f aca="false">IF(A57=L57,1,0)</f>
        <v>0</v>
      </c>
      <c r="BM57" s="6" t="n">
        <f aca="false">IF(B57=M57,1,0)</f>
        <v>0</v>
      </c>
      <c r="BN57" s="6" t="n">
        <f aca="false">IF(C57=N57,1,0)</f>
        <v>0</v>
      </c>
      <c r="BO57" s="6" t="n">
        <f aca="false">IF(D57=O57,1,0)</f>
        <v>1</v>
      </c>
      <c r="BP57" s="6" t="n">
        <f aca="false">IF(A57=R57,1,0)</f>
        <v>1</v>
      </c>
      <c r="BQ57" s="6" t="n">
        <f aca="false">IF(B57=S57,1,0)</f>
        <v>0</v>
      </c>
      <c r="BR57" s="6" t="n">
        <f aca="false">IF(C57=T57,1,0)</f>
        <v>0</v>
      </c>
      <c r="BS57" s="6" t="n">
        <f aca="false">IF(D57=U57,1,0)</f>
        <v>1</v>
      </c>
      <c r="BT57" s="6" t="n">
        <f aca="false">IF(A57=X57,1,0)</f>
        <v>1</v>
      </c>
      <c r="BU57" s="6" t="n">
        <f aca="false">IF(B57=Y57,1,0)</f>
        <v>1</v>
      </c>
      <c r="BV57" s="6" t="n">
        <f aca="false">IF(C57=Z57,1,0)</f>
        <v>0</v>
      </c>
      <c r="BW57" s="6" t="n">
        <f aca="false">IF(D57=AA57,1,0)</f>
        <v>1</v>
      </c>
      <c r="BX57" s="6" t="n">
        <f aca="false">IF(A57=AD57,1,0)</f>
        <v>1</v>
      </c>
      <c r="BY57" s="6" t="n">
        <f aca="false">IF(B57=AE57,1,0)</f>
        <v>1</v>
      </c>
      <c r="BZ57" s="6" t="n">
        <f aca="false">IF(C57=AF57,1,0)</f>
        <v>0</v>
      </c>
      <c r="CA57" s="6" t="n">
        <f aca="false">IF(D57=AG57,1,0)</f>
        <v>1</v>
      </c>
      <c r="CB57" s="6" t="n">
        <f aca="false">IF(A57=AJ57,1,0)</f>
        <v>1</v>
      </c>
      <c r="CC57" s="6" t="n">
        <f aca="false">IF(B57=AK57,1,0)</f>
        <v>1</v>
      </c>
      <c r="CD57" s="6" t="n">
        <f aca="false">IF(C57=AL57,1,0)</f>
        <v>0</v>
      </c>
      <c r="CE57" s="6" t="n">
        <f aca="false">IF(D57=AM57,1,0)</f>
        <v>1</v>
      </c>
      <c r="CF57" s="6" t="n">
        <f aca="false">IF(A57=AP57,1,0)</f>
        <v>1</v>
      </c>
      <c r="CG57" s="6" t="n">
        <f aca="false">IF(B57=AQ57,1,0)</f>
        <v>1</v>
      </c>
      <c r="CH57" s="6" t="n">
        <f aca="false">IF(C57=AR57,1,0)</f>
        <v>1</v>
      </c>
      <c r="CI57" s="6" t="n">
        <f aca="false">IF(D57=AS57,1,0)</f>
        <v>1</v>
      </c>
    </row>
    <row r="58" customFormat="false" ht="13.5" hidden="false" customHeight="false" outlineLevel="0" collapsed="false">
      <c r="A58" s="4" t="n">
        <v>2</v>
      </c>
      <c r="B58" s="4" t="n">
        <v>3</v>
      </c>
      <c r="C58" s="4" t="n">
        <v>4</v>
      </c>
      <c r="D58" s="4" t="n">
        <v>1</v>
      </c>
      <c r="F58" s="5" t="n">
        <v>1</v>
      </c>
      <c r="G58" s="5" t="n">
        <v>1</v>
      </c>
      <c r="H58" s="5" t="n">
        <v>1</v>
      </c>
      <c r="I58" s="5" t="n">
        <v>1</v>
      </c>
      <c r="J58" s="1" t="n">
        <f aca="false">BH58+BI58+BJ58+BK58</f>
        <v>1</v>
      </c>
      <c r="L58" s="5" t="n">
        <v>2</v>
      </c>
      <c r="M58" s="5" t="n">
        <v>1</v>
      </c>
      <c r="N58" s="5" t="n">
        <v>1</v>
      </c>
      <c r="O58" s="5" t="n">
        <v>1</v>
      </c>
      <c r="P58" s="1" t="n">
        <f aca="false">BL58+BM58+BN58+BO58</f>
        <v>2</v>
      </c>
      <c r="R58" s="5" t="n">
        <v>2</v>
      </c>
      <c r="S58" s="5" t="n">
        <v>2</v>
      </c>
      <c r="T58" s="5" t="n">
        <v>1</v>
      </c>
      <c r="U58" s="5" t="n">
        <v>1</v>
      </c>
      <c r="V58" s="1" t="n">
        <f aca="false">BP58+BQ58+BR58+BS58</f>
        <v>2</v>
      </c>
      <c r="X58" s="5" t="n">
        <v>2</v>
      </c>
      <c r="Y58" s="5" t="n">
        <v>3</v>
      </c>
      <c r="Z58" s="5" t="n">
        <v>1</v>
      </c>
      <c r="AA58" s="5" t="n">
        <v>1</v>
      </c>
      <c r="AB58" s="1" t="n">
        <f aca="false">BT58+BU58+BV58+BW58</f>
        <v>3</v>
      </c>
      <c r="AD58" s="5" t="n">
        <v>2</v>
      </c>
      <c r="AE58" s="5" t="n">
        <v>3</v>
      </c>
      <c r="AF58" s="5" t="n">
        <v>2</v>
      </c>
      <c r="AG58" s="5" t="n">
        <v>1</v>
      </c>
      <c r="AH58" s="1" t="n">
        <f aca="false">BX58+BY58+BZ58+CA58</f>
        <v>3</v>
      </c>
      <c r="AJ58" s="5" t="n">
        <v>2</v>
      </c>
      <c r="AK58" s="5" t="n">
        <v>3</v>
      </c>
      <c r="AL58" s="5" t="n">
        <v>3</v>
      </c>
      <c r="AM58" s="5" t="n">
        <v>1</v>
      </c>
      <c r="AN58" s="1" t="n">
        <f aca="false">CB58+CC58+CD58+CE58</f>
        <v>3</v>
      </c>
      <c r="AP58" s="5" t="n">
        <v>2</v>
      </c>
      <c r="AQ58" s="5" t="n">
        <v>3</v>
      </c>
      <c r="AR58" s="5" t="n">
        <v>4</v>
      </c>
      <c r="AS58" s="5" t="n">
        <v>1</v>
      </c>
      <c r="AT58" s="1" t="n">
        <f aca="false">CF58+CG58+CH58+CI58</f>
        <v>4</v>
      </c>
      <c r="AX58" s="1" t="n">
        <f aca="false">J58</f>
        <v>1</v>
      </c>
      <c r="AY58" s="1" t="n">
        <f aca="false">IF(AX58=4,4,P58)</f>
        <v>2</v>
      </c>
      <c r="AZ58" s="1" t="n">
        <f aca="false">IF(AY58=4,4,V58)</f>
        <v>2</v>
      </c>
      <c r="BA58" s="1" t="n">
        <f aca="false">IF(AZ58=4,4,AB58)</f>
        <v>3</v>
      </c>
      <c r="BB58" s="1" t="n">
        <f aca="false">IF(BA58=4,4,AH58)</f>
        <v>3</v>
      </c>
      <c r="BC58" s="1" t="n">
        <f aca="false">IF(BB58=4,4,AN58)</f>
        <v>3</v>
      </c>
      <c r="BD58" s="1" t="n">
        <f aca="false">IF(BC58=4,4,AT58)</f>
        <v>4</v>
      </c>
      <c r="BH58" s="6" t="n">
        <f aca="false">IF(A58=F58,1,0)</f>
        <v>0</v>
      </c>
      <c r="BI58" s="6" t="n">
        <f aca="false">IF(B58=G58,1,0)</f>
        <v>0</v>
      </c>
      <c r="BJ58" s="6" t="n">
        <f aca="false">IF(C58=H58,1,0)</f>
        <v>0</v>
      </c>
      <c r="BK58" s="6" t="n">
        <f aca="false">IF(D58=I58,1,0)</f>
        <v>1</v>
      </c>
      <c r="BL58" s="6" t="n">
        <f aca="false">IF(A58=L58,1,0)</f>
        <v>1</v>
      </c>
      <c r="BM58" s="6" t="n">
        <f aca="false">IF(B58=M58,1,0)</f>
        <v>0</v>
      </c>
      <c r="BN58" s="6" t="n">
        <f aca="false">IF(C58=N58,1,0)</f>
        <v>0</v>
      </c>
      <c r="BO58" s="6" t="n">
        <f aca="false">IF(D58=O58,1,0)</f>
        <v>1</v>
      </c>
      <c r="BP58" s="6" t="n">
        <f aca="false">IF(A58=R58,1,0)</f>
        <v>1</v>
      </c>
      <c r="BQ58" s="6" t="n">
        <f aca="false">IF(B58=S58,1,0)</f>
        <v>0</v>
      </c>
      <c r="BR58" s="6" t="n">
        <f aca="false">IF(C58=T58,1,0)</f>
        <v>0</v>
      </c>
      <c r="BS58" s="6" t="n">
        <f aca="false">IF(D58=U58,1,0)</f>
        <v>1</v>
      </c>
      <c r="BT58" s="6" t="n">
        <f aca="false">IF(A58=X58,1,0)</f>
        <v>1</v>
      </c>
      <c r="BU58" s="6" t="n">
        <f aca="false">IF(B58=Y58,1,0)</f>
        <v>1</v>
      </c>
      <c r="BV58" s="6" t="n">
        <f aca="false">IF(C58=Z58,1,0)</f>
        <v>0</v>
      </c>
      <c r="BW58" s="6" t="n">
        <f aca="false">IF(D58=AA58,1,0)</f>
        <v>1</v>
      </c>
      <c r="BX58" s="6" t="n">
        <f aca="false">IF(A58=AD58,1,0)</f>
        <v>1</v>
      </c>
      <c r="BY58" s="6" t="n">
        <f aca="false">IF(B58=AE58,1,0)</f>
        <v>1</v>
      </c>
      <c r="BZ58" s="6" t="n">
        <f aca="false">IF(C58=AF58,1,0)</f>
        <v>0</v>
      </c>
      <c r="CA58" s="6" t="n">
        <f aca="false">IF(D58=AG58,1,0)</f>
        <v>1</v>
      </c>
      <c r="CB58" s="6" t="n">
        <f aca="false">IF(A58=AJ58,1,0)</f>
        <v>1</v>
      </c>
      <c r="CC58" s="6" t="n">
        <f aca="false">IF(B58=AK58,1,0)</f>
        <v>1</v>
      </c>
      <c r="CD58" s="6" t="n">
        <f aca="false">IF(C58=AL58,1,0)</f>
        <v>0</v>
      </c>
      <c r="CE58" s="6" t="n">
        <f aca="false">IF(D58=AM58,1,0)</f>
        <v>1</v>
      </c>
      <c r="CF58" s="6" t="n">
        <f aca="false">IF(A58=AP58,1,0)</f>
        <v>1</v>
      </c>
      <c r="CG58" s="6" t="n">
        <f aca="false">IF(B58=AQ58,1,0)</f>
        <v>1</v>
      </c>
      <c r="CH58" s="6" t="n">
        <f aca="false">IF(C58=AR58,1,0)</f>
        <v>1</v>
      </c>
      <c r="CI58" s="6" t="n">
        <f aca="false">IF(D58=AS58,1,0)</f>
        <v>1</v>
      </c>
    </row>
    <row r="59" customFormat="false" ht="13.5" hidden="false" customHeight="false" outlineLevel="0" collapsed="false">
      <c r="A59" s="4" t="n">
        <v>3</v>
      </c>
      <c r="B59" s="4" t="n">
        <v>3</v>
      </c>
      <c r="C59" s="4" t="n">
        <v>4</v>
      </c>
      <c r="D59" s="4" t="n">
        <v>1</v>
      </c>
      <c r="F59" s="5" t="n">
        <v>1</v>
      </c>
      <c r="G59" s="5" t="n">
        <v>1</v>
      </c>
      <c r="H59" s="5" t="n">
        <v>1</v>
      </c>
      <c r="I59" s="5" t="n">
        <v>1</v>
      </c>
      <c r="J59" s="1" t="n">
        <f aca="false">BH59+BI59+BJ59+BK59</f>
        <v>1</v>
      </c>
      <c r="L59" s="5" t="n">
        <v>2</v>
      </c>
      <c r="M59" s="5" t="n">
        <v>1</v>
      </c>
      <c r="N59" s="5" t="n">
        <v>1</v>
      </c>
      <c r="O59" s="5" t="n">
        <v>1</v>
      </c>
      <c r="P59" s="1" t="n">
        <f aca="false">BL59+BM59+BN59+BO59</f>
        <v>1</v>
      </c>
      <c r="R59" s="5" t="n">
        <v>3</v>
      </c>
      <c r="S59" s="5" t="n">
        <v>1</v>
      </c>
      <c r="T59" s="5" t="n">
        <v>1</v>
      </c>
      <c r="U59" s="5" t="n">
        <v>1</v>
      </c>
      <c r="V59" s="1" t="n">
        <f aca="false">BP59+BQ59+BR59+BS59</f>
        <v>2</v>
      </c>
      <c r="X59" s="5" t="n">
        <v>3</v>
      </c>
      <c r="Y59" s="5" t="n">
        <v>2</v>
      </c>
      <c r="Z59" s="5" t="n">
        <v>1</v>
      </c>
      <c r="AA59" s="5" t="n">
        <v>1</v>
      </c>
      <c r="AB59" s="1" t="n">
        <f aca="false">BT59+BU59+BV59+BW59</f>
        <v>2</v>
      </c>
      <c r="AD59" s="5" t="n">
        <v>3</v>
      </c>
      <c r="AE59" s="5" t="n">
        <v>3</v>
      </c>
      <c r="AF59" s="5" t="n">
        <v>1</v>
      </c>
      <c r="AG59" s="5" t="n">
        <v>1</v>
      </c>
      <c r="AH59" s="1" t="n">
        <f aca="false">BX59+BY59+BZ59+CA59</f>
        <v>3</v>
      </c>
      <c r="AJ59" s="5" t="n">
        <v>3</v>
      </c>
      <c r="AK59" s="5" t="n">
        <v>3</v>
      </c>
      <c r="AL59" s="5" t="n">
        <v>2</v>
      </c>
      <c r="AM59" s="5" t="n">
        <v>1</v>
      </c>
      <c r="AN59" s="1" t="n">
        <f aca="false">CB59+CC59+CD59+CE59</f>
        <v>3</v>
      </c>
      <c r="AP59" s="5" t="n">
        <v>3</v>
      </c>
      <c r="AQ59" s="5" t="n">
        <v>3</v>
      </c>
      <c r="AR59" s="5" t="n">
        <v>3</v>
      </c>
      <c r="AS59" s="5" t="n">
        <v>1</v>
      </c>
      <c r="AT59" s="1" t="n">
        <f aca="false">CF59+CG59+CH59+CI59</f>
        <v>3</v>
      </c>
      <c r="AU59" s="5" t="n">
        <v>3341</v>
      </c>
      <c r="AX59" s="1" t="n">
        <f aca="false">J59</f>
        <v>1</v>
      </c>
      <c r="AY59" s="1" t="n">
        <f aca="false">IF(AX59=4,4,P59)</f>
        <v>1</v>
      </c>
      <c r="AZ59" s="1" t="n">
        <f aca="false">IF(AY59=4,4,V59)</f>
        <v>2</v>
      </c>
      <c r="BA59" s="1" t="n">
        <f aca="false">IF(AZ59=4,4,AB59)</f>
        <v>2</v>
      </c>
      <c r="BB59" s="1" t="n">
        <f aca="false">IF(BA59=4,4,AH59)</f>
        <v>3</v>
      </c>
      <c r="BC59" s="1" t="n">
        <f aca="false">IF(BB59=4,4,AN59)</f>
        <v>3</v>
      </c>
      <c r="BD59" s="1" t="n">
        <f aca="false">IF(BC59=4,4,AT59)</f>
        <v>3</v>
      </c>
      <c r="BH59" s="6" t="n">
        <f aca="false">IF(A59=F59,1,0)</f>
        <v>0</v>
      </c>
      <c r="BI59" s="6" t="n">
        <f aca="false">IF(B59=G59,1,0)</f>
        <v>0</v>
      </c>
      <c r="BJ59" s="6" t="n">
        <f aca="false">IF(C59=H59,1,0)</f>
        <v>0</v>
      </c>
      <c r="BK59" s="6" t="n">
        <f aca="false">IF(D59=I59,1,0)</f>
        <v>1</v>
      </c>
      <c r="BL59" s="6" t="n">
        <f aca="false">IF(A59=L59,1,0)</f>
        <v>0</v>
      </c>
      <c r="BM59" s="6" t="n">
        <f aca="false">IF(B59=M59,1,0)</f>
        <v>0</v>
      </c>
      <c r="BN59" s="6" t="n">
        <f aca="false">IF(C59=N59,1,0)</f>
        <v>0</v>
      </c>
      <c r="BO59" s="6" t="n">
        <f aca="false">IF(D59=O59,1,0)</f>
        <v>1</v>
      </c>
      <c r="BP59" s="6" t="n">
        <f aca="false">IF(A59=R59,1,0)</f>
        <v>1</v>
      </c>
      <c r="BQ59" s="6" t="n">
        <f aca="false">IF(B59=S59,1,0)</f>
        <v>0</v>
      </c>
      <c r="BR59" s="6" t="n">
        <f aca="false">IF(C59=T59,1,0)</f>
        <v>0</v>
      </c>
      <c r="BS59" s="6" t="n">
        <f aca="false">IF(D59=U59,1,0)</f>
        <v>1</v>
      </c>
      <c r="BT59" s="6" t="n">
        <f aca="false">IF(A59=X59,1,0)</f>
        <v>1</v>
      </c>
      <c r="BU59" s="6" t="n">
        <f aca="false">IF(B59=Y59,1,0)</f>
        <v>0</v>
      </c>
      <c r="BV59" s="6" t="n">
        <f aca="false">IF(C59=Z59,1,0)</f>
        <v>0</v>
      </c>
      <c r="BW59" s="6" t="n">
        <f aca="false">IF(D59=AA59,1,0)</f>
        <v>1</v>
      </c>
      <c r="BX59" s="6" t="n">
        <f aca="false">IF(A59=AD59,1,0)</f>
        <v>1</v>
      </c>
      <c r="BY59" s="6" t="n">
        <f aca="false">IF(B59=AE59,1,0)</f>
        <v>1</v>
      </c>
      <c r="BZ59" s="6" t="n">
        <f aca="false">IF(C59=AF59,1,0)</f>
        <v>0</v>
      </c>
      <c r="CA59" s="6" t="n">
        <f aca="false">IF(D59=AG59,1,0)</f>
        <v>1</v>
      </c>
      <c r="CB59" s="6" t="n">
        <f aca="false">IF(A59=AJ59,1,0)</f>
        <v>1</v>
      </c>
      <c r="CC59" s="6" t="n">
        <f aca="false">IF(B59=AK59,1,0)</f>
        <v>1</v>
      </c>
      <c r="CD59" s="6" t="n">
        <f aca="false">IF(C59=AL59,1,0)</f>
        <v>0</v>
      </c>
      <c r="CE59" s="6" t="n">
        <f aca="false">IF(D59=AM59,1,0)</f>
        <v>1</v>
      </c>
      <c r="CF59" s="6" t="n">
        <f aca="false">IF(A59=AP59,1,0)</f>
        <v>1</v>
      </c>
      <c r="CG59" s="6" t="n">
        <f aca="false">IF(B59=AQ59,1,0)</f>
        <v>1</v>
      </c>
      <c r="CH59" s="6" t="n">
        <f aca="false">IF(C59=AR59,1,0)</f>
        <v>0</v>
      </c>
      <c r="CI59" s="6" t="n">
        <f aca="false">IF(D59=AS59,1,0)</f>
        <v>1</v>
      </c>
    </row>
    <row r="60" customFormat="false" ht="13.5" hidden="false" customHeight="false" outlineLevel="0" collapsed="false">
      <c r="A60" s="4" t="n">
        <v>4</v>
      </c>
      <c r="B60" s="4" t="n">
        <v>3</v>
      </c>
      <c r="C60" s="4" t="n">
        <v>4</v>
      </c>
      <c r="D60" s="4" t="n">
        <v>1</v>
      </c>
      <c r="F60" s="5" t="n">
        <v>1</v>
      </c>
      <c r="G60" s="5" t="n">
        <v>1</v>
      </c>
      <c r="H60" s="5" t="n">
        <v>1</v>
      </c>
      <c r="I60" s="5" t="n">
        <v>1</v>
      </c>
      <c r="J60" s="1" t="n">
        <f aca="false">BH60+BI60+BJ60+BK60</f>
        <v>1</v>
      </c>
      <c r="L60" s="5" t="n">
        <v>2</v>
      </c>
      <c r="M60" s="5" t="n">
        <v>1</v>
      </c>
      <c r="N60" s="5" t="n">
        <v>1</v>
      </c>
      <c r="O60" s="5" t="n">
        <v>1</v>
      </c>
      <c r="P60" s="1" t="n">
        <f aca="false">BL60+BM60+BN60+BO60</f>
        <v>1</v>
      </c>
      <c r="R60" s="5" t="n">
        <v>3</v>
      </c>
      <c r="S60" s="5" t="n">
        <v>1</v>
      </c>
      <c r="T60" s="5" t="n">
        <v>1</v>
      </c>
      <c r="U60" s="5" t="n">
        <v>1</v>
      </c>
      <c r="V60" s="1" t="n">
        <f aca="false">BP60+BQ60+BR60+BS60</f>
        <v>1</v>
      </c>
      <c r="X60" s="5" t="n">
        <v>4</v>
      </c>
      <c r="Y60" s="5" t="n">
        <v>2</v>
      </c>
      <c r="Z60" s="5" t="n">
        <v>1</v>
      </c>
      <c r="AA60" s="5" t="n">
        <v>1</v>
      </c>
      <c r="AB60" s="1" t="n">
        <f aca="false">BT60+BU60+BV60+BW60</f>
        <v>2</v>
      </c>
      <c r="AD60" s="5" t="n">
        <v>4</v>
      </c>
      <c r="AE60" s="5" t="n">
        <v>3</v>
      </c>
      <c r="AF60" s="5" t="n">
        <v>1</v>
      </c>
      <c r="AG60" s="5" t="n">
        <v>1</v>
      </c>
      <c r="AH60" s="1" t="n">
        <f aca="false">BX60+BY60+BZ60+CA60</f>
        <v>3</v>
      </c>
      <c r="AJ60" s="5" t="n">
        <v>4</v>
      </c>
      <c r="AK60" s="5" t="n">
        <v>3</v>
      </c>
      <c r="AL60" s="5" t="n">
        <v>2</v>
      </c>
      <c r="AM60" s="5" t="n">
        <v>1</v>
      </c>
      <c r="AN60" s="1" t="n">
        <f aca="false">CB60+CC60+CD60+CE60</f>
        <v>3</v>
      </c>
      <c r="AP60" s="5" t="n">
        <v>4</v>
      </c>
      <c r="AQ60" s="5" t="n">
        <v>3</v>
      </c>
      <c r="AR60" s="5" t="n">
        <v>3</v>
      </c>
      <c r="AS60" s="5" t="n">
        <v>1</v>
      </c>
      <c r="AT60" s="1" t="n">
        <f aca="false">CF60+CG60+CH60+CI60</f>
        <v>3</v>
      </c>
      <c r="AU60" s="5" t="n">
        <v>4341</v>
      </c>
      <c r="AX60" s="1" t="n">
        <f aca="false">J60</f>
        <v>1</v>
      </c>
      <c r="AY60" s="1" t="n">
        <f aca="false">IF(AX60=4,4,P60)</f>
        <v>1</v>
      </c>
      <c r="AZ60" s="1" t="n">
        <f aca="false">IF(AY60=4,4,V60)</f>
        <v>1</v>
      </c>
      <c r="BA60" s="1" t="n">
        <f aca="false">IF(AZ60=4,4,AB60)</f>
        <v>2</v>
      </c>
      <c r="BB60" s="1" t="n">
        <f aca="false">IF(BA60=4,4,AH60)</f>
        <v>3</v>
      </c>
      <c r="BC60" s="1" t="n">
        <f aca="false">IF(BB60=4,4,AN60)</f>
        <v>3</v>
      </c>
      <c r="BD60" s="1" t="n">
        <f aca="false">IF(BC60=4,4,AT60)</f>
        <v>3</v>
      </c>
      <c r="BH60" s="6" t="n">
        <f aca="false">IF(A60=F60,1,0)</f>
        <v>0</v>
      </c>
      <c r="BI60" s="6" t="n">
        <f aca="false">IF(B60=G60,1,0)</f>
        <v>0</v>
      </c>
      <c r="BJ60" s="6" t="n">
        <f aca="false">IF(C60=H60,1,0)</f>
        <v>0</v>
      </c>
      <c r="BK60" s="6" t="n">
        <f aca="false">IF(D60=I60,1,0)</f>
        <v>1</v>
      </c>
      <c r="BL60" s="6" t="n">
        <f aca="false">IF(A60=L60,1,0)</f>
        <v>0</v>
      </c>
      <c r="BM60" s="6" t="n">
        <f aca="false">IF(B60=M60,1,0)</f>
        <v>0</v>
      </c>
      <c r="BN60" s="6" t="n">
        <f aca="false">IF(C60=N60,1,0)</f>
        <v>0</v>
      </c>
      <c r="BO60" s="6" t="n">
        <f aca="false">IF(D60=O60,1,0)</f>
        <v>1</v>
      </c>
      <c r="BP60" s="6" t="n">
        <f aca="false">IF(A60=R60,1,0)</f>
        <v>0</v>
      </c>
      <c r="BQ60" s="6" t="n">
        <f aca="false">IF(B60=S60,1,0)</f>
        <v>0</v>
      </c>
      <c r="BR60" s="6" t="n">
        <f aca="false">IF(C60=T60,1,0)</f>
        <v>0</v>
      </c>
      <c r="BS60" s="6" t="n">
        <f aca="false">IF(D60=U60,1,0)</f>
        <v>1</v>
      </c>
      <c r="BT60" s="6" t="n">
        <f aca="false">IF(A60=X60,1,0)</f>
        <v>1</v>
      </c>
      <c r="BU60" s="6" t="n">
        <f aca="false">IF(B60=Y60,1,0)</f>
        <v>0</v>
      </c>
      <c r="BV60" s="6" t="n">
        <f aca="false">IF(C60=Z60,1,0)</f>
        <v>0</v>
      </c>
      <c r="BW60" s="6" t="n">
        <f aca="false">IF(D60=AA60,1,0)</f>
        <v>1</v>
      </c>
      <c r="BX60" s="6" t="n">
        <f aca="false">IF(A60=AD60,1,0)</f>
        <v>1</v>
      </c>
      <c r="BY60" s="6" t="n">
        <f aca="false">IF(B60=AE60,1,0)</f>
        <v>1</v>
      </c>
      <c r="BZ60" s="6" t="n">
        <f aca="false">IF(C60=AF60,1,0)</f>
        <v>0</v>
      </c>
      <c r="CA60" s="6" t="n">
        <f aca="false">IF(D60=AG60,1,0)</f>
        <v>1</v>
      </c>
      <c r="CB60" s="6" t="n">
        <f aca="false">IF(A60=AJ60,1,0)</f>
        <v>1</v>
      </c>
      <c r="CC60" s="6" t="n">
        <f aca="false">IF(B60=AK60,1,0)</f>
        <v>1</v>
      </c>
      <c r="CD60" s="6" t="n">
        <f aca="false">IF(C60=AL60,1,0)</f>
        <v>0</v>
      </c>
      <c r="CE60" s="6" t="n">
        <f aca="false">IF(D60=AM60,1,0)</f>
        <v>1</v>
      </c>
      <c r="CF60" s="6" t="n">
        <f aca="false">IF(A60=AP60,1,0)</f>
        <v>1</v>
      </c>
      <c r="CG60" s="6" t="n">
        <f aca="false">IF(B60=AQ60,1,0)</f>
        <v>1</v>
      </c>
      <c r="CH60" s="6" t="n">
        <f aca="false">IF(C60=AR60,1,0)</f>
        <v>0</v>
      </c>
      <c r="CI60" s="6" t="n">
        <f aca="false">IF(D60=AS60,1,0)</f>
        <v>1</v>
      </c>
    </row>
    <row r="61" customFormat="false" ht="13.5" hidden="false" customHeight="false" outlineLevel="0" collapsed="false">
      <c r="A61" s="4" t="n">
        <v>1</v>
      </c>
      <c r="B61" s="4" t="n">
        <v>4</v>
      </c>
      <c r="C61" s="4" t="n">
        <v>4</v>
      </c>
      <c r="D61" s="4" t="n">
        <v>1</v>
      </c>
      <c r="F61" s="5" t="n">
        <v>1</v>
      </c>
      <c r="G61" s="5" t="n">
        <v>1</v>
      </c>
      <c r="H61" s="5" t="n">
        <v>1</v>
      </c>
      <c r="I61" s="5" t="n">
        <v>1</v>
      </c>
      <c r="J61" s="1" t="n">
        <f aca="false">BH61+BI61+BJ61+BK61</f>
        <v>2</v>
      </c>
      <c r="L61" s="5" t="n">
        <v>2</v>
      </c>
      <c r="M61" s="5" t="n">
        <v>1</v>
      </c>
      <c r="N61" s="5" t="n">
        <v>1</v>
      </c>
      <c r="O61" s="5" t="n">
        <v>1</v>
      </c>
      <c r="P61" s="1" t="n">
        <f aca="false">BL61+BM61+BN61+BO61</f>
        <v>1</v>
      </c>
      <c r="R61" s="5" t="n">
        <v>1</v>
      </c>
      <c r="S61" s="5" t="n">
        <v>2</v>
      </c>
      <c r="T61" s="5" t="n">
        <v>1</v>
      </c>
      <c r="U61" s="5" t="n">
        <v>1</v>
      </c>
      <c r="V61" s="1" t="n">
        <f aca="false">BP61+BQ61+BR61+BS61</f>
        <v>2</v>
      </c>
      <c r="X61" s="5" t="n">
        <v>1</v>
      </c>
      <c r="Y61" s="5" t="n">
        <v>3</v>
      </c>
      <c r="Z61" s="5" t="n">
        <v>1</v>
      </c>
      <c r="AA61" s="5" t="n">
        <v>1</v>
      </c>
      <c r="AB61" s="1" t="n">
        <f aca="false">BT61+BU61+BV61+BW61</f>
        <v>2</v>
      </c>
      <c r="AD61" s="5" t="n">
        <v>1</v>
      </c>
      <c r="AE61" s="5" t="n">
        <v>4</v>
      </c>
      <c r="AF61" s="5" t="n">
        <v>1</v>
      </c>
      <c r="AG61" s="5" t="n">
        <v>1</v>
      </c>
      <c r="AH61" s="1" t="n">
        <f aca="false">BX61+BY61+BZ61+CA61</f>
        <v>3</v>
      </c>
      <c r="AJ61" s="5" t="n">
        <v>1</v>
      </c>
      <c r="AK61" s="5" t="n">
        <v>4</v>
      </c>
      <c r="AL61" s="5" t="n">
        <v>2</v>
      </c>
      <c r="AM61" s="5" t="n">
        <v>1</v>
      </c>
      <c r="AN61" s="1" t="n">
        <f aca="false">CB61+CC61+CD61+CE61</f>
        <v>3</v>
      </c>
      <c r="AP61" s="5" t="n">
        <v>1</v>
      </c>
      <c r="AQ61" s="5" t="n">
        <v>4</v>
      </c>
      <c r="AR61" s="5" t="n">
        <v>3</v>
      </c>
      <c r="AS61" s="5" t="n">
        <v>1</v>
      </c>
      <c r="AT61" s="1" t="n">
        <f aca="false">CF61+CG61+CH61+CI61</f>
        <v>3</v>
      </c>
      <c r="AU61" s="5" t="n">
        <v>1441</v>
      </c>
      <c r="AX61" s="1" t="n">
        <f aca="false">J61</f>
        <v>2</v>
      </c>
      <c r="AY61" s="1" t="n">
        <f aca="false">IF(AX61=4,4,P61)</f>
        <v>1</v>
      </c>
      <c r="AZ61" s="1" t="n">
        <f aca="false">IF(AY61=4,4,V61)</f>
        <v>2</v>
      </c>
      <c r="BA61" s="1" t="n">
        <f aca="false">IF(AZ61=4,4,AB61)</f>
        <v>2</v>
      </c>
      <c r="BB61" s="1" t="n">
        <f aca="false">IF(BA61=4,4,AH61)</f>
        <v>3</v>
      </c>
      <c r="BC61" s="1" t="n">
        <f aca="false">IF(BB61=4,4,AN61)</f>
        <v>3</v>
      </c>
      <c r="BD61" s="1" t="n">
        <f aca="false">IF(BC61=4,4,AT61)</f>
        <v>3</v>
      </c>
      <c r="BH61" s="6" t="n">
        <f aca="false">IF(A61=F61,1,0)</f>
        <v>1</v>
      </c>
      <c r="BI61" s="6" t="n">
        <f aca="false">IF(B61=G61,1,0)</f>
        <v>0</v>
      </c>
      <c r="BJ61" s="6" t="n">
        <f aca="false">IF(C61=H61,1,0)</f>
        <v>0</v>
      </c>
      <c r="BK61" s="6" t="n">
        <f aca="false">IF(D61=I61,1,0)</f>
        <v>1</v>
      </c>
      <c r="BL61" s="6" t="n">
        <f aca="false">IF(A61=L61,1,0)</f>
        <v>0</v>
      </c>
      <c r="BM61" s="6" t="n">
        <f aca="false">IF(B61=M61,1,0)</f>
        <v>0</v>
      </c>
      <c r="BN61" s="6" t="n">
        <f aca="false">IF(C61=N61,1,0)</f>
        <v>0</v>
      </c>
      <c r="BO61" s="6" t="n">
        <f aca="false">IF(D61=O61,1,0)</f>
        <v>1</v>
      </c>
      <c r="BP61" s="6" t="n">
        <f aca="false">IF(A61=R61,1,0)</f>
        <v>1</v>
      </c>
      <c r="BQ61" s="6" t="n">
        <f aca="false">IF(B61=S61,1,0)</f>
        <v>0</v>
      </c>
      <c r="BR61" s="6" t="n">
        <f aca="false">IF(C61=T61,1,0)</f>
        <v>0</v>
      </c>
      <c r="BS61" s="6" t="n">
        <f aca="false">IF(D61=U61,1,0)</f>
        <v>1</v>
      </c>
      <c r="BT61" s="6" t="n">
        <f aca="false">IF(A61=X61,1,0)</f>
        <v>1</v>
      </c>
      <c r="BU61" s="6" t="n">
        <f aca="false">IF(B61=Y61,1,0)</f>
        <v>0</v>
      </c>
      <c r="BV61" s="6" t="n">
        <f aca="false">IF(C61=Z61,1,0)</f>
        <v>0</v>
      </c>
      <c r="BW61" s="6" t="n">
        <f aca="false">IF(D61=AA61,1,0)</f>
        <v>1</v>
      </c>
      <c r="BX61" s="6" t="n">
        <f aca="false">IF(A61=AD61,1,0)</f>
        <v>1</v>
      </c>
      <c r="BY61" s="6" t="n">
        <f aca="false">IF(B61=AE61,1,0)</f>
        <v>1</v>
      </c>
      <c r="BZ61" s="6" t="n">
        <f aca="false">IF(C61=AF61,1,0)</f>
        <v>0</v>
      </c>
      <c r="CA61" s="6" t="n">
        <f aca="false">IF(D61=AG61,1,0)</f>
        <v>1</v>
      </c>
      <c r="CB61" s="6" t="n">
        <f aca="false">IF(A61=AJ61,1,0)</f>
        <v>1</v>
      </c>
      <c r="CC61" s="6" t="n">
        <f aca="false">IF(B61=AK61,1,0)</f>
        <v>1</v>
      </c>
      <c r="CD61" s="6" t="n">
        <f aca="false">IF(C61=AL61,1,0)</f>
        <v>0</v>
      </c>
      <c r="CE61" s="6" t="n">
        <f aca="false">IF(D61=AM61,1,0)</f>
        <v>1</v>
      </c>
      <c r="CF61" s="6" t="n">
        <f aca="false">IF(A61=AP61,1,0)</f>
        <v>1</v>
      </c>
      <c r="CG61" s="6" t="n">
        <f aca="false">IF(B61=AQ61,1,0)</f>
        <v>1</v>
      </c>
      <c r="CH61" s="6" t="n">
        <f aca="false">IF(C61=AR61,1,0)</f>
        <v>0</v>
      </c>
      <c r="CI61" s="6" t="n">
        <f aca="false">IF(D61=AS61,1,0)</f>
        <v>1</v>
      </c>
    </row>
    <row r="62" customFormat="false" ht="13.5" hidden="false" customHeight="false" outlineLevel="0" collapsed="false">
      <c r="A62" s="4" t="n">
        <v>2</v>
      </c>
      <c r="B62" s="4" t="n">
        <v>4</v>
      </c>
      <c r="C62" s="4" t="n">
        <v>4</v>
      </c>
      <c r="D62" s="4" t="n">
        <v>1</v>
      </c>
      <c r="F62" s="5" t="n">
        <v>1</v>
      </c>
      <c r="G62" s="5" t="n">
        <v>1</v>
      </c>
      <c r="H62" s="5" t="n">
        <v>1</v>
      </c>
      <c r="I62" s="5" t="n">
        <v>1</v>
      </c>
      <c r="J62" s="1" t="n">
        <f aca="false">BH62+BI62+BJ62+BK62</f>
        <v>1</v>
      </c>
      <c r="L62" s="5" t="n">
        <v>2</v>
      </c>
      <c r="M62" s="5" t="n">
        <v>1</v>
      </c>
      <c r="N62" s="5" t="n">
        <v>1</v>
      </c>
      <c r="O62" s="5" t="n">
        <v>1</v>
      </c>
      <c r="P62" s="1" t="n">
        <f aca="false">BL62+BM62+BN62+BO62</f>
        <v>2</v>
      </c>
      <c r="R62" s="5" t="n">
        <v>2</v>
      </c>
      <c r="S62" s="5" t="n">
        <v>2</v>
      </c>
      <c r="T62" s="5" t="n">
        <v>1</v>
      </c>
      <c r="U62" s="5" t="n">
        <v>1</v>
      </c>
      <c r="V62" s="1" t="n">
        <f aca="false">BP62+BQ62+BR62+BS62</f>
        <v>2</v>
      </c>
      <c r="X62" s="5" t="n">
        <v>2</v>
      </c>
      <c r="Y62" s="5" t="n">
        <v>3</v>
      </c>
      <c r="Z62" s="5" t="n">
        <v>1</v>
      </c>
      <c r="AA62" s="5" t="n">
        <v>1</v>
      </c>
      <c r="AB62" s="1" t="n">
        <f aca="false">BT62+BU62+BV62+BW62</f>
        <v>2</v>
      </c>
      <c r="AD62" s="5" t="n">
        <v>2</v>
      </c>
      <c r="AE62" s="5" t="n">
        <v>4</v>
      </c>
      <c r="AF62" s="5" t="n">
        <v>1</v>
      </c>
      <c r="AG62" s="5" t="n">
        <v>1</v>
      </c>
      <c r="AH62" s="1" t="n">
        <f aca="false">BX62+BY62+BZ62+CA62</f>
        <v>3</v>
      </c>
      <c r="AJ62" s="5" t="n">
        <v>2</v>
      </c>
      <c r="AK62" s="5" t="n">
        <v>4</v>
      </c>
      <c r="AL62" s="5" t="n">
        <v>2</v>
      </c>
      <c r="AM62" s="5" t="n">
        <v>1</v>
      </c>
      <c r="AN62" s="1" t="n">
        <f aca="false">CB62+CC62+CD62+CE62</f>
        <v>3</v>
      </c>
      <c r="AP62" s="5" t="n">
        <v>2</v>
      </c>
      <c r="AQ62" s="5" t="n">
        <v>4</v>
      </c>
      <c r="AR62" s="5" t="n">
        <v>3</v>
      </c>
      <c r="AS62" s="5" t="n">
        <v>1</v>
      </c>
      <c r="AT62" s="1" t="n">
        <f aca="false">CF62+CG62+CH62+CI62</f>
        <v>3</v>
      </c>
      <c r="AU62" s="5" t="n">
        <v>2441</v>
      </c>
      <c r="AX62" s="1" t="n">
        <f aca="false">J62</f>
        <v>1</v>
      </c>
      <c r="AY62" s="1" t="n">
        <f aca="false">IF(AX62=4,4,P62)</f>
        <v>2</v>
      </c>
      <c r="AZ62" s="1" t="n">
        <f aca="false">IF(AY62=4,4,V62)</f>
        <v>2</v>
      </c>
      <c r="BA62" s="1" t="n">
        <f aca="false">IF(AZ62=4,4,AB62)</f>
        <v>2</v>
      </c>
      <c r="BB62" s="1" t="n">
        <f aca="false">IF(BA62=4,4,AH62)</f>
        <v>3</v>
      </c>
      <c r="BC62" s="1" t="n">
        <f aca="false">IF(BB62=4,4,AN62)</f>
        <v>3</v>
      </c>
      <c r="BD62" s="1" t="n">
        <f aca="false">IF(BC62=4,4,AT62)</f>
        <v>3</v>
      </c>
      <c r="BH62" s="6" t="n">
        <f aca="false">IF(A62=F62,1,0)</f>
        <v>0</v>
      </c>
      <c r="BI62" s="6" t="n">
        <f aca="false">IF(B62=G62,1,0)</f>
        <v>0</v>
      </c>
      <c r="BJ62" s="6" t="n">
        <f aca="false">IF(C62=H62,1,0)</f>
        <v>0</v>
      </c>
      <c r="BK62" s="6" t="n">
        <f aca="false">IF(D62=I62,1,0)</f>
        <v>1</v>
      </c>
      <c r="BL62" s="6" t="n">
        <f aca="false">IF(A62=L62,1,0)</f>
        <v>1</v>
      </c>
      <c r="BM62" s="6" t="n">
        <f aca="false">IF(B62=M62,1,0)</f>
        <v>0</v>
      </c>
      <c r="BN62" s="6" t="n">
        <f aca="false">IF(C62=N62,1,0)</f>
        <v>0</v>
      </c>
      <c r="BO62" s="6" t="n">
        <f aca="false">IF(D62=O62,1,0)</f>
        <v>1</v>
      </c>
      <c r="BP62" s="6" t="n">
        <f aca="false">IF(A62=R62,1,0)</f>
        <v>1</v>
      </c>
      <c r="BQ62" s="6" t="n">
        <f aca="false">IF(B62=S62,1,0)</f>
        <v>0</v>
      </c>
      <c r="BR62" s="6" t="n">
        <f aca="false">IF(C62=T62,1,0)</f>
        <v>0</v>
      </c>
      <c r="BS62" s="6" t="n">
        <f aca="false">IF(D62=U62,1,0)</f>
        <v>1</v>
      </c>
      <c r="BT62" s="6" t="n">
        <f aca="false">IF(A62=X62,1,0)</f>
        <v>1</v>
      </c>
      <c r="BU62" s="6" t="n">
        <f aca="false">IF(B62=Y62,1,0)</f>
        <v>0</v>
      </c>
      <c r="BV62" s="6" t="n">
        <f aca="false">IF(C62=Z62,1,0)</f>
        <v>0</v>
      </c>
      <c r="BW62" s="6" t="n">
        <f aca="false">IF(D62=AA62,1,0)</f>
        <v>1</v>
      </c>
      <c r="BX62" s="6" t="n">
        <f aca="false">IF(A62=AD62,1,0)</f>
        <v>1</v>
      </c>
      <c r="BY62" s="6" t="n">
        <f aca="false">IF(B62=AE62,1,0)</f>
        <v>1</v>
      </c>
      <c r="BZ62" s="6" t="n">
        <f aca="false">IF(C62=AF62,1,0)</f>
        <v>0</v>
      </c>
      <c r="CA62" s="6" t="n">
        <f aca="false">IF(D62=AG62,1,0)</f>
        <v>1</v>
      </c>
      <c r="CB62" s="6" t="n">
        <f aca="false">IF(A62=AJ62,1,0)</f>
        <v>1</v>
      </c>
      <c r="CC62" s="6" t="n">
        <f aca="false">IF(B62=AK62,1,0)</f>
        <v>1</v>
      </c>
      <c r="CD62" s="6" t="n">
        <f aca="false">IF(C62=AL62,1,0)</f>
        <v>0</v>
      </c>
      <c r="CE62" s="6" t="n">
        <f aca="false">IF(D62=AM62,1,0)</f>
        <v>1</v>
      </c>
      <c r="CF62" s="6" t="n">
        <f aca="false">IF(A62=AP62,1,0)</f>
        <v>1</v>
      </c>
      <c r="CG62" s="6" t="n">
        <f aca="false">IF(B62=AQ62,1,0)</f>
        <v>1</v>
      </c>
      <c r="CH62" s="6" t="n">
        <f aca="false">IF(C62=AR62,1,0)</f>
        <v>0</v>
      </c>
      <c r="CI62" s="6" t="n">
        <f aca="false">IF(D62=AS62,1,0)</f>
        <v>1</v>
      </c>
    </row>
    <row r="63" customFormat="false" ht="13.5" hidden="false" customHeight="false" outlineLevel="0" collapsed="false">
      <c r="A63" s="4" t="n">
        <v>3</v>
      </c>
      <c r="B63" s="4" t="n">
        <v>4</v>
      </c>
      <c r="C63" s="4" t="n">
        <v>4</v>
      </c>
      <c r="D63" s="4" t="n">
        <v>1</v>
      </c>
      <c r="F63" s="5" t="n">
        <v>1</v>
      </c>
      <c r="G63" s="5" t="n">
        <v>1</v>
      </c>
      <c r="H63" s="5" t="n">
        <v>1</v>
      </c>
      <c r="I63" s="5" t="n">
        <v>1</v>
      </c>
      <c r="J63" s="1" t="n">
        <f aca="false">BH63+BI63+BJ63+BK63</f>
        <v>1</v>
      </c>
      <c r="L63" s="5" t="n">
        <v>2</v>
      </c>
      <c r="M63" s="5" t="n">
        <v>1</v>
      </c>
      <c r="N63" s="5" t="n">
        <v>1</v>
      </c>
      <c r="O63" s="5" t="n">
        <v>1</v>
      </c>
      <c r="P63" s="1" t="n">
        <f aca="false">BL63+BM63+BN63+BO63</f>
        <v>1</v>
      </c>
      <c r="R63" s="5" t="n">
        <v>3</v>
      </c>
      <c r="S63" s="5" t="n">
        <v>1</v>
      </c>
      <c r="T63" s="5" t="n">
        <v>1</v>
      </c>
      <c r="U63" s="5" t="n">
        <v>1</v>
      </c>
      <c r="V63" s="1" t="n">
        <f aca="false">BP63+BQ63+BR63+BS63</f>
        <v>2</v>
      </c>
      <c r="X63" s="5" t="n">
        <v>3</v>
      </c>
      <c r="Y63" s="5" t="n">
        <v>2</v>
      </c>
      <c r="Z63" s="5" t="n">
        <v>1</v>
      </c>
      <c r="AA63" s="5" t="n">
        <v>1</v>
      </c>
      <c r="AB63" s="1" t="n">
        <f aca="false">BT63+BU63+BV63+BW63</f>
        <v>2</v>
      </c>
      <c r="AD63" s="5" t="n">
        <v>3</v>
      </c>
      <c r="AE63" s="5" t="n">
        <v>3</v>
      </c>
      <c r="AF63" s="5" t="n">
        <v>1</v>
      </c>
      <c r="AG63" s="5" t="n">
        <v>1</v>
      </c>
      <c r="AH63" s="1" t="n">
        <f aca="false">BX63+BY63+BZ63+CA63</f>
        <v>2</v>
      </c>
      <c r="AJ63" s="5" t="n">
        <v>3</v>
      </c>
      <c r="AK63" s="5" t="n">
        <v>4</v>
      </c>
      <c r="AL63" s="5" t="n">
        <v>2</v>
      </c>
      <c r="AM63" s="5" t="n">
        <v>1</v>
      </c>
      <c r="AN63" s="1" t="n">
        <f aca="false">CB63+CC63+CD63+CE63</f>
        <v>3</v>
      </c>
      <c r="AP63" s="5" t="n">
        <v>3</v>
      </c>
      <c r="AQ63" s="5" t="n">
        <v>4</v>
      </c>
      <c r="AR63" s="5" t="n">
        <v>3</v>
      </c>
      <c r="AS63" s="5" t="n">
        <v>1</v>
      </c>
      <c r="AT63" s="1" t="n">
        <f aca="false">CF63+CG63+CH63+CI63</f>
        <v>3</v>
      </c>
      <c r="AU63" s="5" t="n">
        <v>3441</v>
      </c>
      <c r="AX63" s="1" t="n">
        <f aca="false">J63</f>
        <v>1</v>
      </c>
      <c r="AY63" s="1" t="n">
        <f aca="false">IF(AX63=4,4,P63)</f>
        <v>1</v>
      </c>
      <c r="AZ63" s="1" t="n">
        <f aca="false">IF(AY63=4,4,V63)</f>
        <v>2</v>
      </c>
      <c r="BA63" s="1" t="n">
        <f aca="false">IF(AZ63=4,4,AB63)</f>
        <v>2</v>
      </c>
      <c r="BB63" s="1" t="n">
        <f aca="false">IF(BA63=4,4,AH63)</f>
        <v>2</v>
      </c>
      <c r="BC63" s="1" t="n">
        <f aca="false">IF(BB63=4,4,AN63)</f>
        <v>3</v>
      </c>
      <c r="BD63" s="1" t="n">
        <f aca="false">IF(BC63=4,4,AT63)</f>
        <v>3</v>
      </c>
      <c r="BH63" s="6" t="n">
        <f aca="false">IF(A63=F63,1,0)</f>
        <v>0</v>
      </c>
      <c r="BI63" s="6" t="n">
        <f aca="false">IF(B63=G63,1,0)</f>
        <v>0</v>
      </c>
      <c r="BJ63" s="6" t="n">
        <f aca="false">IF(C63=H63,1,0)</f>
        <v>0</v>
      </c>
      <c r="BK63" s="6" t="n">
        <f aca="false">IF(D63=I63,1,0)</f>
        <v>1</v>
      </c>
      <c r="BL63" s="6" t="n">
        <f aca="false">IF(A63=L63,1,0)</f>
        <v>0</v>
      </c>
      <c r="BM63" s="6" t="n">
        <f aca="false">IF(B63=M63,1,0)</f>
        <v>0</v>
      </c>
      <c r="BN63" s="6" t="n">
        <f aca="false">IF(C63=N63,1,0)</f>
        <v>0</v>
      </c>
      <c r="BO63" s="6" t="n">
        <f aca="false">IF(D63=O63,1,0)</f>
        <v>1</v>
      </c>
      <c r="BP63" s="6" t="n">
        <f aca="false">IF(A63=R63,1,0)</f>
        <v>1</v>
      </c>
      <c r="BQ63" s="6" t="n">
        <f aca="false">IF(B63=S63,1,0)</f>
        <v>0</v>
      </c>
      <c r="BR63" s="6" t="n">
        <f aca="false">IF(C63=T63,1,0)</f>
        <v>0</v>
      </c>
      <c r="BS63" s="6" t="n">
        <f aca="false">IF(D63=U63,1,0)</f>
        <v>1</v>
      </c>
      <c r="BT63" s="6" t="n">
        <f aca="false">IF(A63=X63,1,0)</f>
        <v>1</v>
      </c>
      <c r="BU63" s="6" t="n">
        <f aca="false">IF(B63=Y63,1,0)</f>
        <v>0</v>
      </c>
      <c r="BV63" s="6" t="n">
        <f aca="false">IF(C63=Z63,1,0)</f>
        <v>0</v>
      </c>
      <c r="BW63" s="6" t="n">
        <f aca="false">IF(D63=AA63,1,0)</f>
        <v>1</v>
      </c>
      <c r="BX63" s="6" t="n">
        <f aca="false">IF(A63=AD63,1,0)</f>
        <v>1</v>
      </c>
      <c r="BY63" s="6" t="n">
        <f aca="false">IF(B63=AE63,1,0)</f>
        <v>0</v>
      </c>
      <c r="BZ63" s="6" t="n">
        <f aca="false">IF(C63=AF63,1,0)</f>
        <v>0</v>
      </c>
      <c r="CA63" s="6" t="n">
        <f aca="false">IF(D63=AG63,1,0)</f>
        <v>1</v>
      </c>
      <c r="CB63" s="6" t="n">
        <f aca="false">IF(A63=AJ63,1,0)</f>
        <v>1</v>
      </c>
      <c r="CC63" s="6" t="n">
        <f aca="false">IF(B63=AK63,1,0)</f>
        <v>1</v>
      </c>
      <c r="CD63" s="6" t="n">
        <f aca="false">IF(C63=AL63,1,0)</f>
        <v>0</v>
      </c>
      <c r="CE63" s="6" t="n">
        <f aca="false">IF(D63=AM63,1,0)</f>
        <v>1</v>
      </c>
      <c r="CF63" s="6" t="n">
        <f aca="false">IF(A63=AP63,1,0)</f>
        <v>1</v>
      </c>
      <c r="CG63" s="6" t="n">
        <f aca="false">IF(B63=AQ63,1,0)</f>
        <v>1</v>
      </c>
      <c r="CH63" s="6" t="n">
        <f aca="false">IF(C63=AR63,1,0)</f>
        <v>0</v>
      </c>
      <c r="CI63" s="6" t="n">
        <f aca="false">IF(D63=AS63,1,0)</f>
        <v>1</v>
      </c>
    </row>
    <row r="64" customFormat="false" ht="13.5" hidden="false" customHeight="false" outlineLevel="0" collapsed="false">
      <c r="A64" s="4" t="n">
        <v>4</v>
      </c>
      <c r="B64" s="4" t="n">
        <v>4</v>
      </c>
      <c r="C64" s="4" t="n">
        <v>4</v>
      </c>
      <c r="D64" s="4" t="n">
        <v>1</v>
      </c>
      <c r="F64" s="5" t="n">
        <v>1</v>
      </c>
      <c r="G64" s="5" t="n">
        <v>1</v>
      </c>
      <c r="H64" s="5" t="n">
        <v>1</v>
      </c>
      <c r="I64" s="5" t="n">
        <v>1</v>
      </c>
      <c r="J64" s="1" t="n">
        <f aca="false">BH64+BI64+BJ64+BK64</f>
        <v>1</v>
      </c>
      <c r="L64" s="5" t="n">
        <v>2</v>
      </c>
      <c r="M64" s="5" t="n">
        <v>1</v>
      </c>
      <c r="N64" s="5" t="n">
        <v>1</v>
      </c>
      <c r="O64" s="5" t="n">
        <v>1</v>
      </c>
      <c r="P64" s="1" t="n">
        <f aca="false">BL64+BM64+BN64+BO64</f>
        <v>1</v>
      </c>
      <c r="R64" s="5" t="n">
        <v>3</v>
      </c>
      <c r="S64" s="5" t="n">
        <v>1</v>
      </c>
      <c r="T64" s="5" t="n">
        <v>1</v>
      </c>
      <c r="U64" s="5" t="n">
        <v>1</v>
      </c>
      <c r="V64" s="1" t="n">
        <f aca="false">BP64+BQ64+BR64+BS64</f>
        <v>1</v>
      </c>
      <c r="X64" s="5" t="n">
        <v>4</v>
      </c>
      <c r="Y64" s="5" t="n">
        <v>2</v>
      </c>
      <c r="Z64" s="5" t="n">
        <v>1</v>
      </c>
      <c r="AA64" s="5" t="n">
        <v>1</v>
      </c>
      <c r="AB64" s="1" t="n">
        <f aca="false">BT64+BU64+BV64+BW64</f>
        <v>2</v>
      </c>
      <c r="AD64" s="5" t="n">
        <v>4</v>
      </c>
      <c r="AE64" s="5" t="n">
        <v>3</v>
      </c>
      <c r="AF64" s="5" t="n">
        <v>1</v>
      </c>
      <c r="AG64" s="5" t="n">
        <v>1</v>
      </c>
      <c r="AH64" s="1" t="n">
        <f aca="false">BX64+BY64+BZ64+CA64</f>
        <v>2</v>
      </c>
      <c r="AJ64" s="5" t="n">
        <v>4</v>
      </c>
      <c r="AK64" s="5" t="n">
        <v>4</v>
      </c>
      <c r="AL64" s="5" t="n">
        <v>2</v>
      </c>
      <c r="AM64" s="5" t="n">
        <v>1</v>
      </c>
      <c r="AN64" s="1" t="n">
        <f aca="false">CB64+CC64+CD64+CE64</f>
        <v>3</v>
      </c>
      <c r="AP64" s="5" t="n">
        <v>4</v>
      </c>
      <c r="AQ64" s="5" t="n">
        <v>4</v>
      </c>
      <c r="AR64" s="5" t="n">
        <v>3</v>
      </c>
      <c r="AS64" s="5" t="n">
        <v>1</v>
      </c>
      <c r="AT64" s="1" t="n">
        <f aca="false">CF64+CG64+CH64+CI64</f>
        <v>3</v>
      </c>
      <c r="AU64" s="5" t="n">
        <v>4441</v>
      </c>
      <c r="AX64" s="1" t="n">
        <f aca="false">J64</f>
        <v>1</v>
      </c>
      <c r="AY64" s="1" t="n">
        <f aca="false">IF(AX64=4,4,P64)</f>
        <v>1</v>
      </c>
      <c r="AZ64" s="1" t="n">
        <f aca="false">IF(AY64=4,4,V64)</f>
        <v>1</v>
      </c>
      <c r="BA64" s="1" t="n">
        <f aca="false">IF(AZ64=4,4,AB64)</f>
        <v>2</v>
      </c>
      <c r="BB64" s="1" t="n">
        <f aca="false">IF(BA64=4,4,AH64)</f>
        <v>2</v>
      </c>
      <c r="BC64" s="1" t="n">
        <f aca="false">IF(BB64=4,4,AN64)</f>
        <v>3</v>
      </c>
      <c r="BD64" s="1" t="n">
        <f aca="false">IF(BC64=4,4,AT64)</f>
        <v>3</v>
      </c>
      <c r="BH64" s="6" t="n">
        <f aca="false">IF(A64=F64,1,0)</f>
        <v>0</v>
      </c>
      <c r="BI64" s="6" t="n">
        <f aca="false">IF(B64=G64,1,0)</f>
        <v>0</v>
      </c>
      <c r="BJ64" s="6" t="n">
        <f aca="false">IF(C64=H64,1,0)</f>
        <v>0</v>
      </c>
      <c r="BK64" s="6" t="n">
        <f aca="false">IF(D64=I64,1,0)</f>
        <v>1</v>
      </c>
      <c r="BL64" s="6" t="n">
        <f aca="false">IF(A64=L64,1,0)</f>
        <v>0</v>
      </c>
      <c r="BM64" s="6" t="n">
        <f aca="false">IF(B64=M64,1,0)</f>
        <v>0</v>
      </c>
      <c r="BN64" s="6" t="n">
        <f aca="false">IF(C64=N64,1,0)</f>
        <v>0</v>
      </c>
      <c r="BO64" s="6" t="n">
        <f aca="false">IF(D64=O64,1,0)</f>
        <v>1</v>
      </c>
      <c r="BP64" s="6" t="n">
        <f aca="false">IF(A64=R64,1,0)</f>
        <v>0</v>
      </c>
      <c r="BQ64" s="6" t="n">
        <f aca="false">IF(B64=S64,1,0)</f>
        <v>0</v>
      </c>
      <c r="BR64" s="6" t="n">
        <f aca="false">IF(C64=T64,1,0)</f>
        <v>0</v>
      </c>
      <c r="BS64" s="6" t="n">
        <f aca="false">IF(D64=U64,1,0)</f>
        <v>1</v>
      </c>
      <c r="BT64" s="6" t="n">
        <f aca="false">IF(A64=X64,1,0)</f>
        <v>1</v>
      </c>
      <c r="BU64" s="6" t="n">
        <f aca="false">IF(B64=Y64,1,0)</f>
        <v>0</v>
      </c>
      <c r="BV64" s="6" t="n">
        <f aca="false">IF(C64=Z64,1,0)</f>
        <v>0</v>
      </c>
      <c r="BW64" s="6" t="n">
        <f aca="false">IF(D64=AA64,1,0)</f>
        <v>1</v>
      </c>
      <c r="BX64" s="6" t="n">
        <f aca="false">IF(A64=AD64,1,0)</f>
        <v>1</v>
      </c>
      <c r="BY64" s="6" t="n">
        <f aca="false">IF(B64=AE64,1,0)</f>
        <v>0</v>
      </c>
      <c r="BZ64" s="6" t="n">
        <f aca="false">IF(C64=AF64,1,0)</f>
        <v>0</v>
      </c>
      <c r="CA64" s="6" t="n">
        <f aca="false">IF(D64=AG64,1,0)</f>
        <v>1</v>
      </c>
      <c r="CB64" s="6" t="n">
        <f aca="false">IF(A64=AJ64,1,0)</f>
        <v>1</v>
      </c>
      <c r="CC64" s="6" t="n">
        <f aca="false">IF(B64=AK64,1,0)</f>
        <v>1</v>
      </c>
      <c r="CD64" s="6" t="n">
        <f aca="false">IF(C64=AL64,1,0)</f>
        <v>0</v>
      </c>
      <c r="CE64" s="6" t="n">
        <f aca="false">IF(D64=AM64,1,0)</f>
        <v>1</v>
      </c>
      <c r="CF64" s="6" t="n">
        <f aca="false">IF(A64=AP64,1,0)</f>
        <v>1</v>
      </c>
      <c r="CG64" s="6" t="n">
        <f aca="false">IF(B64=AQ64,1,0)</f>
        <v>1</v>
      </c>
      <c r="CH64" s="6" t="n">
        <f aca="false">IF(C64=AR64,1,0)</f>
        <v>0</v>
      </c>
      <c r="CI64" s="6" t="n">
        <f aca="false">IF(D64=AS64,1,0)</f>
        <v>1</v>
      </c>
    </row>
    <row r="65" customFormat="false" ht="13.5" hidden="false" customHeight="false" outlineLevel="0" collapsed="false">
      <c r="A65" s="4" t="n">
        <v>1</v>
      </c>
      <c r="B65" s="4" t="n">
        <v>1</v>
      </c>
      <c r="C65" s="4" t="n">
        <v>1</v>
      </c>
      <c r="D65" s="4" t="n">
        <v>2</v>
      </c>
      <c r="F65" s="5" t="n">
        <v>1</v>
      </c>
      <c r="G65" s="5" t="n">
        <v>1</v>
      </c>
      <c r="H65" s="5" t="n">
        <v>1</v>
      </c>
      <c r="I65" s="5" t="n">
        <v>1</v>
      </c>
      <c r="J65" s="1" t="n">
        <f aca="false">BH65+BI65+BJ65+BK65</f>
        <v>3</v>
      </c>
      <c r="L65" s="5" t="n">
        <v>2</v>
      </c>
      <c r="M65" s="5" t="n">
        <v>1</v>
      </c>
      <c r="N65" s="5" t="n">
        <v>1</v>
      </c>
      <c r="O65" s="5" t="n">
        <v>1</v>
      </c>
      <c r="P65" s="1" t="n">
        <f aca="false">BL65+BM65+BN65+BO65</f>
        <v>2</v>
      </c>
      <c r="R65" s="5" t="n">
        <v>1</v>
      </c>
      <c r="S65" s="5" t="n">
        <v>2</v>
      </c>
      <c r="T65" s="5" t="n">
        <v>1</v>
      </c>
      <c r="U65" s="5" t="n">
        <v>1</v>
      </c>
      <c r="V65" s="1" t="n">
        <f aca="false">BP65+BQ65+BR65+BS65</f>
        <v>2</v>
      </c>
      <c r="X65" s="5" t="n">
        <v>1</v>
      </c>
      <c r="Y65" s="5" t="n">
        <v>1</v>
      </c>
      <c r="Z65" s="5" t="n">
        <v>2</v>
      </c>
      <c r="AA65" s="5" t="n">
        <v>1</v>
      </c>
      <c r="AB65" s="1" t="n">
        <f aca="false">BT65+BU65+BV65+BW65</f>
        <v>2</v>
      </c>
      <c r="AD65" s="5" t="n">
        <v>1</v>
      </c>
      <c r="AE65" s="5" t="n">
        <v>1</v>
      </c>
      <c r="AF65" s="5" t="n">
        <v>1</v>
      </c>
      <c r="AG65" s="5" t="n">
        <v>2</v>
      </c>
      <c r="AH65" s="1" t="n">
        <f aca="false">BX65+BY65+BZ65+CA65</f>
        <v>4</v>
      </c>
      <c r="AN65" s="1" t="n">
        <f aca="false">CB65+CC65+CD65+CE65</f>
        <v>0</v>
      </c>
      <c r="AT65" s="1" t="n">
        <f aca="false">CF65+CG65+CH65+CI65</f>
        <v>0</v>
      </c>
      <c r="AX65" s="1" t="n">
        <f aca="false">J65</f>
        <v>3</v>
      </c>
      <c r="AY65" s="1" t="n">
        <f aca="false">IF(AX65=4,4,P65)</f>
        <v>2</v>
      </c>
      <c r="AZ65" s="1" t="n">
        <f aca="false">IF(AY65=4,4,V65)</f>
        <v>2</v>
      </c>
      <c r="BA65" s="1" t="n">
        <f aca="false">IF(AZ65=4,4,AB65)</f>
        <v>2</v>
      </c>
      <c r="BB65" s="1" t="n">
        <f aca="false">IF(BA65=4,4,AH65)</f>
        <v>4</v>
      </c>
      <c r="BC65" s="1" t="n">
        <f aca="false">IF(BB65=4,4,AN65)</f>
        <v>4</v>
      </c>
      <c r="BD65" s="1" t="n">
        <f aca="false">IF(BC65=4,4,AT65)</f>
        <v>4</v>
      </c>
      <c r="BH65" s="6" t="n">
        <f aca="false">IF(A65=F65,1,0)</f>
        <v>1</v>
      </c>
      <c r="BI65" s="6" t="n">
        <f aca="false">IF(B65=G65,1,0)</f>
        <v>1</v>
      </c>
      <c r="BJ65" s="6" t="n">
        <f aca="false">IF(C65=H65,1,0)</f>
        <v>1</v>
      </c>
      <c r="BK65" s="6" t="n">
        <f aca="false">IF(D65=I65,1,0)</f>
        <v>0</v>
      </c>
      <c r="BL65" s="6" t="n">
        <f aca="false">IF(A65=L65,1,0)</f>
        <v>0</v>
      </c>
      <c r="BM65" s="6" t="n">
        <f aca="false">IF(B65=M65,1,0)</f>
        <v>1</v>
      </c>
      <c r="BN65" s="6" t="n">
        <f aca="false">IF(C65=N65,1,0)</f>
        <v>1</v>
      </c>
      <c r="BO65" s="6" t="n">
        <f aca="false">IF(D65=O65,1,0)</f>
        <v>0</v>
      </c>
      <c r="BP65" s="6" t="n">
        <f aca="false">IF(A65=R65,1,0)</f>
        <v>1</v>
      </c>
      <c r="BQ65" s="6" t="n">
        <f aca="false">IF(B65=S65,1,0)</f>
        <v>0</v>
      </c>
      <c r="BR65" s="6" t="n">
        <f aca="false">IF(C65=T65,1,0)</f>
        <v>1</v>
      </c>
      <c r="BS65" s="6" t="n">
        <f aca="false">IF(D65=U65,1,0)</f>
        <v>0</v>
      </c>
      <c r="BT65" s="6" t="n">
        <f aca="false">IF(A65=X65,1,0)</f>
        <v>1</v>
      </c>
      <c r="BU65" s="6" t="n">
        <f aca="false">IF(B65=Y65,1,0)</f>
        <v>1</v>
      </c>
      <c r="BV65" s="6" t="n">
        <f aca="false">IF(C65=Z65,1,0)</f>
        <v>0</v>
      </c>
      <c r="BW65" s="6" t="n">
        <f aca="false">IF(D65=AA65,1,0)</f>
        <v>0</v>
      </c>
      <c r="BX65" s="6" t="n">
        <f aca="false">IF(A65=AD65,1,0)</f>
        <v>1</v>
      </c>
      <c r="BY65" s="6" t="n">
        <f aca="false">IF(B65=AE65,1,0)</f>
        <v>1</v>
      </c>
      <c r="BZ65" s="6" t="n">
        <f aca="false">IF(C65=AF65,1,0)</f>
        <v>1</v>
      </c>
      <c r="CA65" s="6" t="n">
        <f aca="false">IF(D65=AG65,1,0)</f>
        <v>1</v>
      </c>
      <c r="CB65" s="6" t="n">
        <f aca="false">IF(A65=AJ65,1,0)</f>
        <v>0</v>
      </c>
      <c r="CC65" s="6" t="n">
        <f aca="false">IF(B65=AK65,1,0)</f>
        <v>0</v>
      </c>
      <c r="CD65" s="6" t="n">
        <f aca="false">IF(C65=AL65,1,0)</f>
        <v>0</v>
      </c>
      <c r="CE65" s="6" t="n">
        <f aca="false">IF(D65=AM65,1,0)</f>
        <v>0</v>
      </c>
      <c r="CF65" s="6" t="n">
        <f aca="false">IF(A65=AP65,1,0)</f>
        <v>0</v>
      </c>
      <c r="CG65" s="6" t="n">
        <f aca="false">IF(B65=AQ65,1,0)</f>
        <v>0</v>
      </c>
      <c r="CH65" s="6" t="n">
        <f aca="false">IF(C65=AR65,1,0)</f>
        <v>0</v>
      </c>
      <c r="CI65" s="6" t="n">
        <f aca="false">IF(D65=AS65,1,0)</f>
        <v>0</v>
      </c>
    </row>
    <row r="66" customFormat="false" ht="13.5" hidden="false" customHeight="false" outlineLevel="0" collapsed="false">
      <c r="A66" s="4" t="n">
        <v>2</v>
      </c>
      <c r="B66" s="4" t="n">
        <v>1</v>
      </c>
      <c r="C66" s="4" t="n">
        <v>1</v>
      </c>
      <c r="D66" s="4" t="n">
        <v>2</v>
      </c>
      <c r="F66" s="5" t="n">
        <v>1</v>
      </c>
      <c r="G66" s="5" t="n">
        <v>1</v>
      </c>
      <c r="H66" s="5" t="n">
        <v>1</v>
      </c>
      <c r="I66" s="5" t="n">
        <v>1</v>
      </c>
      <c r="J66" s="1" t="n">
        <f aca="false">BH66+BI66+BJ66+BK66</f>
        <v>2</v>
      </c>
      <c r="L66" s="5" t="n">
        <v>2</v>
      </c>
      <c r="M66" s="5" t="n">
        <v>1</v>
      </c>
      <c r="N66" s="5" t="n">
        <v>1</v>
      </c>
      <c r="O66" s="5" t="n">
        <v>1</v>
      </c>
      <c r="P66" s="1" t="n">
        <f aca="false">BL66+BM66+BN66+BO66</f>
        <v>3</v>
      </c>
      <c r="R66" s="5" t="n">
        <v>2</v>
      </c>
      <c r="S66" s="5" t="n">
        <v>2</v>
      </c>
      <c r="T66" s="5" t="n">
        <v>1</v>
      </c>
      <c r="U66" s="5" t="n">
        <v>1</v>
      </c>
      <c r="V66" s="1" t="n">
        <f aca="false">BP66+BQ66+BR66+BS66</f>
        <v>2</v>
      </c>
      <c r="X66" s="5" t="n">
        <v>2</v>
      </c>
      <c r="Y66" s="5" t="n">
        <v>1</v>
      </c>
      <c r="Z66" s="5" t="n">
        <v>2</v>
      </c>
      <c r="AA66" s="5" t="n">
        <v>1</v>
      </c>
      <c r="AB66" s="1" t="n">
        <f aca="false">BT66+BU66+BV66+BW66</f>
        <v>2</v>
      </c>
      <c r="AD66" s="5" t="n">
        <v>2</v>
      </c>
      <c r="AE66" s="5" t="n">
        <v>1</v>
      </c>
      <c r="AF66" s="5" t="n">
        <v>1</v>
      </c>
      <c r="AG66" s="5" t="n">
        <v>2</v>
      </c>
      <c r="AH66" s="1" t="n">
        <f aca="false">BX66+BY66+BZ66+CA66</f>
        <v>4</v>
      </c>
      <c r="AN66" s="1" t="n">
        <f aca="false">CB66+CC66+CD66+CE66</f>
        <v>0</v>
      </c>
      <c r="AT66" s="1" t="n">
        <f aca="false">CF66+CG66+CH66+CI66</f>
        <v>0</v>
      </c>
      <c r="AX66" s="1" t="n">
        <f aca="false">J66</f>
        <v>2</v>
      </c>
      <c r="AY66" s="1" t="n">
        <f aca="false">IF(AX66=4,4,P66)</f>
        <v>3</v>
      </c>
      <c r="AZ66" s="1" t="n">
        <f aca="false">IF(AY66=4,4,V66)</f>
        <v>2</v>
      </c>
      <c r="BA66" s="1" t="n">
        <f aca="false">IF(AZ66=4,4,AB66)</f>
        <v>2</v>
      </c>
      <c r="BB66" s="1" t="n">
        <f aca="false">IF(BA66=4,4,AH66)</f>
        <v>4</v>
      </c>
      <c r="BC66" s="1" t="n">
        <f aca="false">IF(BB66=4,4,AN66)</f>
        <v>4</v>
      </c>
      <c r="BD66" s="1" t="n">
        <f aca="false">IF(BC66=4,4,AT66)</f>
        <v>4</v>
      </c>
      <c r="BH66" s="6" t="n">
        <f aca="false">IF(A66=F66,1,0)</f>
        <v>0</v>
      </c>
      <c r="BI66" s="6" t="n">
        <f aca="false">IF(B66=G66,1,0)</f>
        <v>1</v>
      </c>
      <c r="BJ66" s="6" t="n">
        <f aca="false">IF(C66=H66,1,0)</f>
        <v>1</v>
      </c>
      <c r="BK66" s="6" t="n">
        <f aca="false">IF(D66=I66,1,0)</f>
        <v>0</v>
      </c>
      <c r="BL66" s="6" t="n">
        <f aca="false">IF(A66=L66,1,0)</f>
        <v>1</v>
      </c>
      <c r="BM66" s="6" t="n">
        <f aca="false">IF(B66=M66,1,0)</f>
        <v>1</v>
      </c>
      <c r="BN66" s="6" t="n">
        <f aca="false">IF(C66=N66,1,0)</f>
        <v>1</v>
      </c>
      <c r="BO66" s="6" t="n">
        <f aca="false">IF(D66=O66,1,0)</f>
        <v>0</v>
      </c>
      <c r="BP66" s="6" t="n">
        <f aca="false">IF(A66=R66,1,0)</f>
        <v>1</v>
      </c>
      <c r="BQ66" s="6" t="n">
        <f aca="false">IF(B66=S66,1,0)</f>
        <v>0</v>
      </c>
      <c r="BR66" s="6" t="n">
        <f aca="false">IF(C66=T66,1,0)</f>
        <v>1</v>
      </c>
      <c r="BS66" s="6" t="n">
        <f aca="false">IF(D66=U66,1,0)</f>
        <v>0</v>
      </c>
      <c r="BT66" s="6" t="n">
        <f aca="false">IF(A66=X66,1,0)</f>
        <v>1</v>
      </c>
      <c r="BU66" s="6" t="n">
        <f aca="false">IF(B66=Y66,1,0)</f>
        <v>1</v>
      </c>
      <c r="BV66" s="6" t="n">
        <f aca="false">IF(C66=Z66,1,0)</f>
        <v>0</v>
      </c>
      <c r="BW66" s="6" t="n">
        <f aca="false">IF(D66=AA66,1,0)</f>
        <v>0</v>
      </c>
      <c r="BX66" s="6" t="n">
        <f aca="false">IF(A66=AD66,1,0)</f>
        <v>1</v>
      </c>
      <c r="BY66" s="6" t="n">
        <f aca="false">IF(B66=AE66,1,0)</f>
        <v>1</v>
      </c>
      <c r="BZ66" s="6" t="n">
        <f aca="false">IF(C66=AF66,1,0)</f>
        <v>1</v>
      </c>
      <c r="CA66" s="6" t="n">
        <f aca="false">IF(D66=AG66,1,0)</f>
        <v>1</v>
      </c>
      <c r="CB66" s="6" t="n">
        <f aca="false">IF(A66=AJ66,1,0)</f>
        <v>0</v>
      </c>
      <c r="CC66" s="6" t="n">
        <f aca="false">IF(B66=AK66,1,0)</f>
        <v>0</v>
      </c>
      <c r="CD66" s="6" t="n">
        <f aca="false">IF(C66=AL66,1,0)</f>
        <v>0</v>
      </c>
      <c r="CE66" s="6" t="n">
        <f aca="false">IF(D66=AM66,1,0)</f>
        <v>0</v>
      </c>
      <c r="CF66" s="6" t="n">
        <f aca="false">IF(A66=AP66,1,0)</f>
        <v>0</v>
      </c>
      <c r="CG66" s="6" t="n">
        <f aca="false">IF(B66=AQ66,1,0)</f>
        <v>0</v>
      </c>
      <c r="CH66" s="6" t="n">
        <f aca="false">IF(C66=AR66,1,0)</f>
        <v>0</v>
      </c>
      <c r="CI66" s="6" t="n">
        <f aca="false">IF(D66=AS66,1,0)</f>
        <v>0</v>
      </c>
    </row>
    <row r="67" customFormat="false" ht="13.5" hidden="false" customHeight="false" outlineLevel="0" collapsed="false">
      <c r="A67" s="4" t="n">
        <v>3</v>
      </c>
      <c r="B67" s="4" t="n">
        <v>1</v>
      </c>
      <c r="C67" s="4" t="n">
        <v>1</v>
      </c>
      <c r="D67" s="4" t="n">
        <v>2</v>
      </c>
      <c r="F67" s="5" t="n">
        <v>1</v>
      </c>
      <c r="G67" s="5" t="n">
        <v>1</v>
      </c>
      <c r="H67" s="5" t="n">
        <v>1</v>
      </c>
      <c r="I67" s="5" t="n">
        <v>1</v>
      </c>
      <c r="J67" s="1" t="n">
        <f aca="false">BH67+BI67+BJ67+BK67</f>
        <v>2</v>
      </c>
      <c r="L67" s="5" t="n">
        <v>2</v>
      </c>
      <c r="M67" s="5" t="n">
        <v>1</v>
      </c>
      <c r="N67" s="5" t="n">
        <v>1</v>
      </c>
      <c r="O67" s="5" t="n">
        <v>1</v>
      </c>
      <c r="P67" s="1" t="n">
        <f aca="false">BL67+BM67+BN67+BO67</f>
        <v>2</v>
      </c>
      <c r="R67" s="5" t="n">
        <v>3</v>
      </c>
      <c r="S67" s="5" t="n">
        <v>1</v>
      </c>
      <c r="T67" s="5" t="n">
        <v>1</v>
      </c>
      <c r="U67" s="5" t="n">
        <v>1</v>
      </c>
      <c r="V67" s="1" t="n">
        <f aca="false">BP67+BQ67+BR67+BS67</f>
        <v>3</v>
      </c>
      <c r="X67" s="5" t="n">
        <v>3</v>
      </c>
      <c r="Y67" s="5" t="n">
        <v>2</v>
      </c>
      <c r="Z67" s="5" t="n">
        <v>1</v>
      </c>
      <c r="AA67" s="5" t="n">
        <v>1</v>
      </c>
      <c r="AB67" s="1" t="n">
        <f aca="false">BT67+BU67+BV67+BW67</f>
        <v>2</v>
      </c>
      <c r="AD67" s="5" t="n">
        <v>3</v>
      </c>
      <c r="AE67" s="5" t="n">
        <v>1</v>
      </c>
      <c r="AF67" s="5" t="n">
        <v>2</v>
      </c>
      <c r="AG67" s="5" t="n">
        <v>1</v>
      </c>
      <c r="AH67" s="1" t="n">
        <f aca="false">BX67+BY67+BZ67+CA67</f>
        <v>2</v>
      </c>
      <c r="AJ67" s="5" t="n">
        <v>3</v>
      </c>
      <c r="AK67" s="5" t="n">
        <v>1</v>
      </c>
      <c r="AL67" s="5" t="n">
        <v>1</v>
      </c>
      <c r="AM67" s="5" t="n">
        <v>2</v>
      </c>
      <c r="AN67" s="1" t="n">
        <f aca="false">CB67+CC67+CD67+CE67</f>
        <v>4</v>
      </c>
      <c r="AT67" s="1" t="n">
        <f aca="false">CF67+CG67+CH67+CI67</f>
        <v>0</v>
      </c>
      <c r="AX67" s="1" t="n">
        <f aca="false">J67</f>
        <v>2</v>
      </c>
      <c r="AY67" s="1" t="n">
        <f aca="false">IF(AX67=4,4,P67)</f>
        <v>2</v>
      </c>
      <c r="AZ67" s="1" t="n">
        <f aca="false">IF(AY67=4,4,V67)</f>
        <v>3</v>
      </c>
      <c r="BA67" s="1" t="n">
        <f aca="false">IF(AZ67=4,4,AB67)</f>
        <v>2</v>
      </c>
      <c r="BB67" s="1" t="n">
        <f aca="false">IF(BA67=4,4,AH67)</f>
        <v>2</v>
      </c>
      <c r="BC67" s="1" t="n">
        <f aca="false">IF(BB67=4,4,AN67)</f>
        <v>4</v>
      </c>
      <c r="BD67" s="1" t="n">
        <f aca="false">IF(BC67=4,4,AT67)</f>
        <v>4</v>
      </c>
      <c r="BH67" s="6" t="n">
        <f aca="false">IF(A67=F67,1,0)</f>
        <v>0</v>
      </c>
      <c r="BI67" s="6" t="n">
        <f aca="false">IF(B67=G67,1,0)</f>
        <v>1</v>
      </c>
      <c r="BJ67" s="6" t="n">
        <f aca="false">IF(C67=H67,1,0)</f>
        <v>1</v>
      </c>
      <c r="BK67" s="6" t="n">
        <f aca="false">IF(D67=I67,1,0)</f>
        <v>0</v>
      </c>
      <c r="BL67" s="6" t="n">
        <f aca="false">IF(A67=L67,1,0)</f>
        <v>0</v>
      </c>
      <c r="BM67" s="6" t="n">
        <f aca="false">IF(B67=M67,1,0)</f>
        <v>1</v>
      </c>
      <c r="BN67" s="6" t="n">
        <f aca="false">IF(C67=N67,1,0)</f>
        <v>1</v>
      </c>
      <c r="BO67" s="6" t="n">
        <f aca="false">IF(D67=O67,1,0)</f>
        <v>0</v>
      </c>
      <c r="BP67" s="6" t="n">
        <f aca="false">IF(A67=R67,1,0)</f>
        <v>1</v>
      </c>
      <c r="BQ67" s="6" t="n">
        <f aca="false">IF(B67=S67,1,0)</f>
        <v>1</v>
      </c>
      <c r="BR67" s="6" t="n">
        <f aca="false">IF(C67=T67,1,0)</f>
        <v>1</v>
      </c>
      <c r="BS67" s="6" t="n">
        <f aca="false">IF(D67=U67,1,0)</f>
        <v>0</v>
      </c>
      <c r="BT67" s="6" t="n">
        <f aca="false">IF(A67=X67,1,0)</f>
        <v>1</v>
      </c>
      <c r="BU67" s="6" t="n">
        <f aca="false">IF(B67=Y67,1,0)</f>
        <v>0</v>
      </c>
      <c r="BV67" s="6" t="n">
        <f aca="false">IF(C67=Z67,1,0)</f>
        <v>1</v>
      </c>
      <c r="BW67" s="6" t="n">
        <f aca="false">IF(D67=AA67,1,0)</f>
        <v>0</v>
      </c>
      <c r="BX67" s="6" t="n">
        <f aca="false">IF(A67=AD67,1,0)</f>
        <v>1</v>
      </c>
      <c r="BY67" s="6" t="n">
        <f aca="false">IF(B67=AE67,1,0)</f>
        <v>1</v>
      </c>
      <c r="BZ67" s="6" t="n">
        <f aca="false">IF(C67=AF67,1,0)</f>
        <v>0</v>
      </c>
      <c r="CA67" s="6" t="n">
        <f aca="false">IF(D67=AG67,1,0)</f>
        <v>0</v>
      </c>
      <c r="CB67" s="6" t="n">
        <f aca="false">IF(A67=AJ67,1,0)</f>
        <v>1</v>
      </c>
      <c r="CC67" s="6" t="n">
        <f aca="false">IF(B67=AK67,1,0)</f>
        <v>1</v>
      </c>
      <c r="CD67" s="6" t="n">
        <f aca="false">IF(C67=AL67,1,0)</f>
        <v>1</v>
      </c>
      <c r="CE67" s="6" t="n">
        <f aca="false">IF(D67=AM67,1,0)</f>
        <v>1</v>
      </c>
      <c r="CF67" s="6" t="n">
        <f aca="false">IF(A67=AP67,1,0)</f>
        <v>0</v>
      </c>
      <c r="CG67" s="6" t="n">
        <f aca="false">IF(B67=AQ67,1,0)</f>
        <v>0</v>
      </c>
      <c r="CH67" s="6" t="n">
        <f aca="false">IF(C67=AR67,1,0)</f>
        <v>0</v>
      </c>
      <c r="CI67" s="6" t="n">
        <f aca="false">IF(D67=AS67,1,0)</f>
        <v>0</v>
      </c>
    </row>
    <row r="68" customFormat="false" ht="13.5" hidden="false" customHeight="false" outlineLevel="0" collapsed="false">
      <c r="A68" s="4" t="n">
        <v>4</v>
      </c>
      <c r="B68" s="4" t="n">
        <v>1</v>
      </c>
      <c r="C68" s="4" t="n">
        <v>1</v>
      </c>
      <c r="D68" s="4" t="n">
        <v>2</v>
      </c>
      <c r="F68" s="5" t="n">
        <v>1</v>
      </c>
      <c r="G68" s="5" t="n">
        <v>1</v>
      </c>
      <c r="H68" s="5" t="n">
        <v>1</v>
      </c>
      <c r="I68" s="5" t="n">
        <v>1</v>
      </c>
      <c r="J68" s="1" t="n">
        <f aca="false">BH68+BI68+BJ68+BK68</f>
        <v>2</v>
      </c>
      <c r="L68" s="5" t="n">
        <v>2</v>
      </c>
      <c r="M68" s="5" t="n">
        <v>1</v>
      </c>
      <c r="N68" s="5" t="n">
        <v>1</v>
      </c>
      <c r="O68" s="5" t="n">
        <v>1</v>
      </c>
      <c r="P68" s="1" t="n">
        <f aca="false">BL68+BM68+BN68+BO68</f>
        <v>2</v>
      </c>
      <c r="R68" s="5" t="n">
        <v>3</v>
      </c>
      <c r="S68" s="5" t="n">
        <v>1</v>
      </c>
      <c r="T68" s="5" t="n">
        <v>1</v>
      </c>
      <c r="U68" s="5" t="n">
        <v>1</v>
      </c>
      <c r="V68" s="1" t="n">
        <f aca="false">BP68+BQ68+BR68+BS68</f>
        <v>2</v>
      </c>
      <c r="X68" s="5" t="n">
        <v>4</v>
      </c>
      <c r="Y68" s="5" t="n">
        <v>2</v>
      </c>
      <c r="Z68" s="5" t="n">
        <v>1</v>
      </c>
      <c r="AA68" s="5" t="n">
        <v>1</v>
      </c>
      <c r="AB68" s="1" t="n">
        <f aca="false">BT68+BU68+BV68+BW68</f>
        <v>2</v>
      </c>
      <c r="AD68" s="5" t="n">
        <v>4</v>
      </c>
      <c r="AE68" s="5" t="n">
        <v>1</v>
      </c>
      <c r="AF68" s="5" t="n">
        <v>2</v>
      </c>
      <c r="AG68" s="5" t="n">
        <v>1</v>
      </c>
      <c r="AH68" s="1" t="n">
        <f aca="false">BX68+BY68+BZ68+CA68</f>
        <v>2</v>
      </c>
      <c r="AJ68" s="5" t="n">
        <v>4</v>
      </c>
      <c r="AK68" s="5" t="n">
        <v>1</v>
      </c>
      <c r="AL68" s="5" t="n">
        <v>1</v>
      </c>
      <c r="AM68" s="5" t="n">
        <v>2</v>
      </c>
      <c r="AN68" s="1" t="n">
        <f aca="false">CB68+CC68+CD68+CE68</f>
        <v>4</v>
      </c>
      <c r="AT68" s="1" t="n">
        <f aca="false">CF68+CG68+CH68+CI68</f>
        <v>0</v>
      </c>
      <c r="AX68" s="1" t="n">
        <f aca="false">J68</f>
        <v>2</v>
      </c>
      <c r="AY68" s="1" t="n">
        <f aca="false">IF(AX68=4,4,P68)</f>
        <v>2</v>
      </c>
      <c r="AZ68" s="1" t="n">
        <f aca="false">IF(AY68=4,4,V68)</f>
        <v>2</v>
      </c>
      <c r="BA68" s="1" t="n">
        <f aca="false">IF(AZ68=4,4,AB68)</f>
        <v>2</v>
      </c>
      <c r="BB68" s="1" t="n">
        <f aca="false">IF(BA68=4,4,AH68)</f>
        <v>2</v>
      </c>
      <c r="BC68" s="1" t="n">
        <f aca="false">IF(BB68=4,4,AN68)</f>
        <v>4</v>
      </c>
      <c r="BD68" s="1" t="n">
        <f aca="false">IF(BC68=4,4,AT68)</f>
        <v>4</v>
      </c>
      <c r="BH68" s="6" t="n">
        <f aca="false">IF(A68=F68,1,0)</f>
        <v>0</v>
      </c>
      <c r="BI68" s="6" t="n">
        <f aca="false">IF(B68=G68,1,0)</f>
        <v>1</v>
      </c>
      <c r="BJ68" s="6" t="n">
        <f aca="false">IF(C68=H68,1,0)</f>
        <v>1</v>
      </c>
      <c r="BK68" s="6" t="n">
        <f aca="false">IF(D68=I68,1,0)</f>
        <v>0</v>
      </c>
      <c r="BL68" s="6" t="n">
        <f aca="false">IF(A68=L68,1,0)</f>
        <v>0</v>
      </c>
      <c r="BM68" s="6" t="n">
        <f aca="false">IF(B68=M68,1,0)</f>
        <v>1</v>
      </c>
      <c r="BN68" s="6" t="n">
        <f aca="false">IF(C68=N68,1,0)</f>
        <v>1</v>
      </c>
      <c r="BO68" s="6" t="n">
        <f aca="false">IF(D68=O68,1,0)</f>
        <v>0</v>
      </c>
      <c r="BP68" s="6" t="n">
        <f aca="false">IF(A68=R68,1,0)</f>
        <v>0</v>
      </c>
      <c r="BQ68" s="6" t="n">
        <f aca="false">IF(B68=S68,1,0)</f>
        <v>1</v>
      </c>
      <c r="BR68" s="6" t="n">
        <f aca="false">IF(C68=T68,1,0)</f>
        <v>1</v>
      </c>
      <c r="BS68" s="6" t="n">
        <f aca="false">IF(D68=U68,1,0)</f>
        <v>0</v>
      </c>
      <c r="BT68" s="6" t="n">
        <f aca="false">IF(A68=X68,1,0)</f>
        <v>1</v>
      </c>
      <c r="BU68" s="6" t="n">
        <f aca="false">IF(B68=Y68,1,0)</f>
        <v>0</v>
      </c>
      <c r="BV68" s="6" t="n">
        <f aca="false">IF(C68=Z68,1,0)</f>
        <v>1</v>
      </c>
      <c r="BW68" s="6" t="n">
        <f aca="false">IF(D68=AA68,1,0)</f>
        <v>0</v>
      </c>
      <c r="BX68" s="6" t="n">
        <f aca="false">IF(A68=AD68,1,0)</f>
        <v>1</v>
      </c>
      <c r="BY68" s="6" t="n">
        <f aca="false">IF(B68=AE68,1,0)</f>
        <v>1</v>
      </c>
      <c r="BZ68" s="6" t="n">
        <f aca="false">IF(C68=AF68,1,0)</f>
        <v>0</v>
      </c>
      <c r="CA68" s="6" t="n">
        <f aca="false">IF(D68=AG68,1,0)</f>
        <v>0</v>
      </c>
      <c r="CB68" s="6" t="n">
        <f aca="false">IF(A68=AJ68,1,0)</f>
        <v>1</v>
      </c>
      <c r="CC68" s="6" t="n">
        <f aca="false">IF(B68=AK68,1,0)</f>
        <v>1</v>
      </c>
      <c r="CD68" s="6" t="n">
        <f aca="false">IF(C68=AL68,1,0)</f>
        <v>1</v>
      </c>
      <c r="CE68" s="6" t="n">
        <f aca="false">IF(D68=AM68,1,0)</f>
        <v>1</v>
      </c>
      <c r="CF68" s="6" t="n">
        <f aca="false">IF(A68=AP68,1,0)</f>
        <v>0</v>
      </c>
      <c r="CG68" s="6" t="n">
        <f aca="false">IF(B68=AQ68,1,0)</f>
        <v>0</v>
      </c>
      <c r="CH68" s="6" t="n">
        <f aca="false">IF(C68=AR68,1,0)</f>
        <v>0</v>
      </c>
      <c r="CI68" s="6" t="n">
        <f aca="false">IF(D68=AS68,1,0)</f>
        <v>0</v>
      </c>
    </row>
    <row r="69" customFormat="false" ht="13.5" hidden="false" customHeight="false" outlineLevel="0" collapsed="false">
      <c r="A69" s="4" t="n">
        <v>1</v>
      </c>
      <c r="B69" s="4" t="n">
        <v>2</v>
      </c>
      <c r="C69" s="4" t="n">
        <v>1</v>
      </c>
      <c r="D69" s="4" t="n">
        <v>2</v>
      </c>
      <c r="F69" s="5" t="n">
        <v>1</v>
      </c>
      <c r="G69" s="5" t="n">
        <v>1</v>
      </c>
      <c r="H69" s="5" t="n">
        <v>1</v>
      </c>
      <c r="I69" s="5" t="n">
        <v>1</v>
      </c>
      <c r="J69" s="1" t="n">
        <f aca="false">BH69+BI69+BJ69+BK69</f>
        <v>2</v>
      </c>
      <c r="L69" s="5" t="n">
        <v>2</v>
      </c>
      <c r="M69" s="5" t="n">
        <v>1</v>
      </c>
      <c r="N69" s="5" t="n">
        <v>1</v>
      </c>
      <c r="O69" s="5" t="n">
        <v>1</v>
      </c>
      <c r="P69" s="1" t="n">
        <f aca="false">BL69+BM69+BN69+BO69</f>
        <v>1</v>
      </c>
      <c r="R69" s="5" t="n">
        <v>1</v>
      </c>
      <c r="S69" s="5" t="n">
        <v>2</v>
      </c>
      <c r="T69" s="5" t="n">
        <v>1</v>
      </c>
      <c r="U69" s="5" t="n">
        <v>1</v>
      </c>
      <c r="V69" s="1" t="n">
        <f aca="false">BP69+BQ69+BR69+BS69</f>
        <v>3</v>
      </c>
      <c r="X69" s="5" t="n">
        <v>1</v>
      </c>
      <c r="Y69" s="5" t="n">
        <v>2</v>
      </c>
      <c r="Z69" s="5" t="n">
        <v>2</v>
      </c>
      <c r="AA69" s="5" t="n">
        <v>1</v>
      </c>
      <c r="AB69" s="1" t="n">
        <f aca="false">BT69+BU69+BV69+BW69</f>
        <v>2</v>
      </c>
      <c r="AD69" s="5" t="n">
        <v>1</v>
      </c>
      <c r="AE69" s="5" t="n">
        <v>2</v>
      </c>
      <c r="AF69" s="5" t="n">
        <v>1</v>
      </c>
      <c r="AG69" s="5" t="n">
        <v>2</v>
      </c>
      <c r="AH69" s="1" t="n">
        <f aca="false">BX69+BY69+BZ69+CA69</f>
        <v>4</v>
      </c>
      <c r="AJ69" s="5"/>
      <c r="AK69" s="5"/>
      <c r="AL69" s="5"/>
      <c r="AM69" s="5"/>
      <c r="AN69" s="1" t="n">
        <f aca="false">CB69+CC69+CD69+CE69</f>
        <v>0</v>
      </c>
      <c r="AP69" s="5"/>
      <c r="AQ69" s="5"/>
      <c r="AR69" s="5"/>
      <c r="AS69" s="5"/>
      <c r="AT69" s="1" t="n">
        <f aca="false">CF69+CG69+CH69+CI69</f>
        <v>0</v>
      </c>
      <c r="AX69" s="1" t="n">
        <f aca="false">J69</f>
        <v>2</v>
      </c>
      <c r="AY69" s="1" t="n">
        <f aca="false">IF(AX69=4,4,P69)</f>
        <v>1</v>
      </c>
      <c r="AZ69" s="1" t="n">
        <f aca="false">IF(AY69=4,4,V69)</f>
        <v>3</v>
      </c>
      <c r="BA69" s="1" t="n">
        <f aca="false">IF(AZ69=4,4,AB69)</f>
        <v>2</v>
      </c>
      <c r="BB69" s="1" t="n">
        <f aca="false">IF(BA69=4,4,AH69)</f>
        <v>4</v>
      </c>
      <c r="BC69" s="1" t="n">
        <f aca="false">IF(BB69=4,4,AN69)</f>
        <v>4</v>
      </c>
      <c r="BD69" s="1" t="n">
        <f aca="false">IF(BC69=4,4,AT69)</f>
        <v>4</v>
      </c>
      <c r="BH69" s="6" t="n">
        <f aca="false">IF(A69=F69,1,0)</f>
        <v>1</v>
      </c>
      <c r="BI69" s="6" t="n">
        <f aca="false">IF(B69=G69,1,0)</f>
        <v>0</v>
      </c>
      <c r="BJ69" s="6" t="n">
        <f aca="false">IF(C69=H69,1,0)</f>
        <v>1</v>
      </c>
      <c r="BK69" s="6" t="n">
        <f aca="false">IF(D69=I69,1,0)</f>
        <v>0</v>
      </c>
      <c r="BL69" s="6" t="n">
        <f aca="false">IF(A69=L69,1,0)</f>
        <v>0</v>
      </c>
      <c r="BM69" s="6" t="n">
        <f aca="false">IF(B69=M69,1,0)</f>
        <v>0</v>
      </c>
      <c r="BN69" s="6" t="n">
        <f aca="false">IF(C69=N69,1,0)</f>
        <v>1</v>
      </c>
      <c r="BO69" s="6" t="n">
        <f aca="false">IF(D69=O69,1,0)</f>
        <v>0</v>
      </c>
      <c r="BP69" s="6" t="n">
        <f aca="false">IF(A69=R69,1,0)</f>
        <v>1</v>
      </c>
      <c r="BQ69" s="6" t="n">
        <f aca="false">IF(B69=S69,1,0)</f>
        <v>1</v>
      </c>
      <c r="BR69" s="6" t="n">
        <f aca="false">IF(C69=T69,1,0)</f>
        <v>1</v>
      </c>
      <c r="BS69" s="6" t="n">
        <f aca="false">IF(D69=U69,1,0)</f>
        <v>0</v>
      </c>
      <c r="BT69" s="6" t="n">
        <f aca="false">IF(A69=X69,1,0)</f>
        <v>1</v>
      </c>
      <c r="BU69" s="6" t="n">
        <f aca="false">IF(B69=Y69,1,0)</f>
        <v>1</v>
      </c>
      <c r="BV69" s="6" t="n">
        <f aca="false">IF(C69=Z69,1,0)</f>
        <v>0</v>
      </c>
      <c r="BW69" s="6" t="n">
        <f aca="false">IF(D69=AA69,1,0)</f>
        <v>0</v>
      </c>
      <c r="BX69" s="6" t="n">
        <f aca="false">IF(A69=AD69,1,0)</f>
        <v>1</v>
      </c>
      <c r="BY69" s="6" t="n">
        <f aca="false">IF(B69=AE69,1,0)</f>
        <v>1</v>
      </c>
      <c r="BZ69" s="6" t="n">
        <f aca="false">IF(C69=AF69,1,0)</f>
        <v>1</v>
      </c>
      <c r="CA69" s="6" t="n">
        <f aca="false">IF(D69=AG69,1,0)</f>
        <v>1</v>
      </c>
      <c r="CB69" s="6" t="n">
        <f aca="false">IF(A69=AJ69,1,0)</f>
        <v>0</v>
      </c>
      <c r="CC69" s="6" t="n">
        <f aca="false">IF(B69=AK69,1,0)</f>
        <v>0</v>
      </c>
      <c r="CD69" s="6" t="n">
        <f aca="false">IF(C69=AL69,1,0)</f>
        <v>0</v>
      </c>
      <c r="CE69" s="6" t="n">
        <f aca="false">IF(D69=AM69,1,0)</f>
        <v>0</v>
      </c>
      <c r="CF69" s="6" t="n">
        <f aca="false">IF(A69=AP69,1,0)</f>
        <v>0</v>
      </c>
      <c r="CG69" s="6" t="n">
        <f aca="false">IF(B69=AQ69,1,0)</f>
        <v>0</v>
      </c>
      <c r="CH69" s="6" t="n">
        <f aca="false">IF(C69=AR69,1,0)</f>
        <v>0</v>
      </c>
      <c r="CI69" s="6" t="n">
        <f aca="false">IF(D69=AS69,1,0)</f>
        <v>0</v>
      </c>
    </row>
    <row r="70" customFormat="false" ht="13.5" hidden="false" customHeight="false" outlineLevel="0" collapsed="false">
      <c r="A70" s="4" t="n">
        <v>2</v>
      </c>
      <c r="B70" s="4" t="n">
        <v>2</v>
      </c>
      <c r="C70" s="4" t="n">
        <v>1</v>
      </c>
      <c r="D70" s="4" t="n">
        <v>2</v>
      </c>
      <c r="F70" s="5" t="n">
        <v>1</v>
      </c>
      <c r="G70" s="5" t="n">
        <v>1</v>
      </c>
      <c r="H70" s="5" t="n">
        <v>1</v>
      </c>
      <c r="I70" s="5" t="n">
        <v>1</v>
      </c>
      <c r="J70" s="1" t="n">
        <f aca="false">BH70+BI70+BJ70+BK70</f>
        <v>1</v>
      </c>
      <c r="L70" s="5" t="n">
        <v>2</v>
      </c>
      <c r="M70" s="5" t="n">
        <v>1</v>
      </c>
      <c r="N70" s="5" t="n">
        <v>1</v>
      </c>
      <c r="O70" s="5" t="n">
        <v>1</v>
      </c>
      <c r="P70" s="1" t="n">
        <f aca="false">BL70+BM70+BN70+BO70</f>
        <v>2</v>
      </c>
      <c r="R70" s="5" t="n">
        <v>2</v>
      </c>
      <c r="S70" s="5" t="n">
        <v>2</v>
      </c>
      <c r="T70" s="5" t="n">
        <v>1</v>
      </c>
      <c r="U70" s="5" t="n">
        <v>1</v>
      </c>
      <c r="V70" s="1" t="n">
        <f aca="false">BP70+BQ70+BR70+BS70</f>
        <v>3</v>
      </c>
      <c r="X70" s="5" t="n">
        <v>2</v>
      </c>
      <c r="Y70" s="5" t="n">
        <v>2</v>
      </c>
      <c r="Z70" s="5" t="n">
        <v>2</v>
      </c>
      <c r="AA70" s="5" t="n">
        <v>1</v>
      </c>
      <c r="AB70" s="1" t="n">
        <f aca="false">BT70+BU70+BV70+BW70</f>
        <v>2</v>
      </c>
      <c r="AD70" s="5" t="n">
        <v>2</v>
      </c>
      <c r="AE70" s="5" t="n">
        <v>2</v>
      </c>
      <c r="AF70" s="5" t="n">
        <v>1</v>
      </c>
      <c r="AG70" s="5" t="n">
        <v>2</v>
      </c>
      <c r="AH70" s="1" t="n">
        <f aca="false">BX70+BY70+BZ70+CA70</f>
        <v>4</v>
      </c>
      <c r="AJ70" s="5"/>
      <c r="AK70" s="5"/>
      <c r="AN70" s="1" t="n">
        <f aca="false">CB70+CC70+CD70+CE70</f>
        <v>0</v>
      </c>
      <c r="AT70" s="1" t="n">
        <f aca="false">CF70+CG70+CH70+CI70</f>
        <v>0</v>
      </c>
      <c r="AX70" s="1" t="n">
        <f aca="false">J70</f>
        <v>1</v>
      </c>
      <c r="AY70" s="1" t="n">
        <f aca="false">IF(AX70=4,4,P70)</f>
        <v>2</v>
      </c>
      <c r="AZ70" s="1" t="n">
        <f aca="false">IF(AY70=4,4,V70)</f>
        <v>3</v>
      </c>
      <c r="BA70" s="1" t="n">
        <f aca="false">IF(AZ70=4,4,AB70)</f>
        <v>2</v>
      </c>
      <c r="BB70" s="1" t="n">
        <f aca="false">IF(BA70=4,4,AH70)</f>
        <v>4</v>
      </c>
      <c r="BC70" s="1" t="n">
        <f aca="false">IF(BB70=4,4,AN70)</f>
        <v>4</v>
      </c>
      <c r="BD70" s="1" t="n">
        <f aca="false">IF(BC70=4,4,AT70)</f>
        <v>4</v>
      </c>
      <c r="BH70" s="6" t="n">
        <f aca="false">IF(A70=F70,1,0)</f>
        <v>0</v>
      </c>
      <c r="BI70" s="6" t="n">
        <f aca="false">IF(B70=G70,1,0)</f>
        <v>0</v>
      </c>
      <c r="BJ70" s="6" t="n">
        <f aca="false">IF(C70=H70,1,0)</f>
        <v>1</v>
      </c>
      <c r="BK70" s="6" t="n">
        <f aca="false">IF(D70=I70,1,0)</f>
        <v>0</v>
      </c>
      <c r="BL70" s="6" t="n">
        <f aca="false">IF(A70=L70,1,0)</f>
        <v>1</v>
      </c>
      <c r="BM70" s="6" t="n">
        <f aca="false">IF(B70=M70,1,0)</f>
        <v>0</v>
      </c>
      <c r="BN70" s="6" t="n">
        <f aca="false">IF(C70=N70,1,0)</f>
        <v>1</v>
      </c>
      <c r="BO70" s="6" t="n">
        <f aca="false">IF(D70=O70,1,0)</f>
        <v>0</v>
      </c>
      <c r="BP70" s="6" t="n">
        <f aca="false">IF(A70=R70,1,0)</f>
        <v>1</v>
      </c>
      <c r="BQ70" s="6" t="n">
        <f aca="false">IF(B70=S70,1,0)</f>
        <v>1</v>
      </c>
      <c r="BR70" s="6" t="n">
        <f aca="false">IF(C70=T70,1,0)</f>
        <v>1</v>
      </c>
      <c r="BS70" s="6" t="n">
        <f aca="false">IF(D70=U70,1,0)</f>
        <v>0</v>
      </c>
      <c r="BT70" s="6" t="n">
        <f aca="false">IF(A70=X70,1,0)</f>
        <v>1</v>
      </c>
      <c r="BU70" s="6" t="n">
        <f aca="false">IF(B70=Y70,1,0)</f>
        <v>1</v>
      </c>
      <c r="BV70" s="6" t="n">
        <f aca="false">IF(C70=Z70,1,0)</f>
        <v>0</v>
      </c>
      <c r="BW70" s="6" t="n">
        <f aca="false">IF(D70=AA70,1,0)</f>
        <v>0</v>
      </c>
      <c r="BX70" s="6" t="n">
        <f aca="false">IF(A70=AD70,1,0)</f>
        <v>1</v>
      </c>
      <c r="BY70" s="6" t="n">
        <f aca="false">IF(B70=AE70,1,0)</f>
        <v>1</v>
      </c>
      <c r="BZ70" s="6" t="n">
        <f aca="false">IF(C70=AF70,1,0)</f>
        <v>1</v>
      </c>
      <c r="CA70" s="6" t="n">
        <f aca="false">IF(D70=AG70,1,0)</f>
        <v>1</v>
      </c>
      <c r="CB70" s="6" t="n">
        <f aca="false">IF(A70=AJ70,1,0)</f>
        <v>0</v>
      </c>
      <c r="CC70" s="6" t="n">
        <f aca="false">IF(B70=AK70,1,0)</f>
        <v>0</v>
      </c>
      <c r="CD70" s="6" t="n">
        <f aca="false">IF(C70=AL70,1,0)</f>
        <v>0</v>
      </c>
      <c r="CE70" s="6" t="n">
        <f aca="false">IF(D70=AM70,1,0)</f>
        <v>0</v>
      </c>
      <c r="CF70" s="6" t="n">
        <f aca="false">IF(A70=AP70,1,0)</f>
        <v>0</v>
      </c>
      <c r="CG70" s="6" t="n">
        <f aca="false">IF(B70=AQ70,1,0)</f>
        <v>0</v>
      </c>
      <c r="CH70" s="6" t="n">
        <f aca="false">IF(C70=AR70,1,0)</f>
        <v>0</v>
      </c>
      <c r="CI70" s="6" t="n">
        <f aca="false">IF(D70=AS70,1,0)</f>
        <v>0</v>
      </c>
    </row>
    <row r="71" customFormat="false" ht="13.5" hidden="false" customHeight="false" outlineLevel="0" collapsed="false">
      <c r="A71" s="4" t="n">
        <v>3</v>
      </c>
      <c r="B71" s="4" t="n">
        <v>2</v>
      </c>
      <c r="C71" s="4" t="n">
        <v>1</v>
      </c>
      <c r="D71" s="4" t="n">
        <v>2</v>
      </c>
      <c r="F71" s="5" t="n">
        <v>1</v>
      </c>
      <c r="G71" s="5" t="n">
        <v>1</v>
      </c>
      <c r="H71" s="5" t="n">
        <v>1</v>
      </c>
      <c r="I71" s="5" t="n">
        <v>1</v>
      </c>
      <c r="J71" s="1" t="n">
        <f aca="false">BH71+BI71+BJ71+BK71</f>
        <v>1</v>
      </c>
      <c r="L71" s="5" t="n">
        <v>2</v>
      </c>
      <c r="M71" s="5" t="n">
        <v>1</v>
      </c>
      <c r="N71" s="5" t="n">
        <v>1</v>
      </c>
      <c r="O71" s="5" t="n">
        <v>1</v>
      </c>
      <c r="P71" s="1" t="n">
        <f aca="false">BL71+BM71+BN71+BO71</f>
        <v>1</v>
      </c>
      <c r="R71" s="5" t="n">
        <v>3</v>
      </c>
      <c r="S71" s="5" t="n">
        <v>1</v>
      </c>
      <c r="T71" s="5" t="n">
        <v>1</v>
      </c>
      <c r="U71" s="5" t="n">
        <v>1</v>
      </c>
      <c r="V71" s="1" t="n">
        <f aca="false">BP71+BQ71+BR71+BS71</f>
        <v>2</v>
      </c>
      <c r="X71" s="5" t="n">
        <v>3</v>
      </c>
      <c r="Y71" s="5" t="n">
        <v>2</v>
      </c>
      <c r="Z71" s="5" t="n">
        <v>1</v>
      </c>
      <c r="AA71" s="5" t="n">
        <v>1</v>
      </c>
      <c r="AB71" s="1" t="n">
        <f aca="false">BT71+BU71+BV71+BW71</f>
        <v>3</v>
      </c>
      <c r="AD71" s="5" t="n">
        <v>3</v>
      </c>
      <c r="AE71" s="5" t="n">
        <v>2</v>
      </c>
      <c r="AF71" s="5" t="n">
        <v>1</v>
      </c>
      <c r="AG71" s="5" t="n">
        <v>1</v>
      </c>
      <c r="AH71" s="1" t="n">
        <f aca="false">BX71+BY71+BZ71+CA71</f>
        <v>3</v>
      </c>
      <c r="AJ71" s="5" t="n">
        <v>3</v>
      </c>
      <c r="AK71" s="5" t="n">
        <v>2</v>
      </c>
      <c r="AL71" s="5" t="n">
        <v>2</v>
      </c>
      <c r="AM71" s="5" t="n">
        <v>1</v>
      </c>
      <c r="AN71" s="1" t="n">
        <f aca="false">CB71+CC71+CD71+CE71</f>
        <v>2</v>
      </c>
      <c r="AP71" s="5" t="n">
        <v>3</v>
      </c>
      <c r="AQ71" s="5" t="n">
        <v>2</v>
      </c>
      <c r="AR71" s="5" t="n">
        <v>1</v>
      </c>
      <c r="AS71" s="5" t="n">
        <v>2</v>
      </c>
      <c r="AT71" s="1" t="n">
        <f aca="false">CF71+CG71+CH71+CI71</f>
        <v>4</v>
      </c>
      <c r="AX71" s="1" t="n">
        <f aca="false">J71</f>
        <v>1</v>
      </c>
      <c r="AY71" s="1" t="n">
        <f aca="false">IF(AX71=4,4,P71)</f>
        <v>1</v>
      </c>
      <c r="AZ71" s="1" t="n">
        <f aca="false">IF(AY71=4,4,V71)</f>
        <v>2</v>
      </c>
      <c r="BA71" s="1" t="n">
        <f aca="false">IF(AZ71=4,4,AB71)</f>
        <v>3</v>
      </c>
      <c r="BB71" s="1" t="n">
        <f aca="false">IF(BA71=4,4,AH71)</f>
        <v>3</v>
      </c>
      <c r="BC71" s="1" t="n">
        <f aca="false">IF(BB71=4,4,AN71)</f>
        <v>2</v>
      </c>
      <c r="BD71" s="1" t="n">
        <f aca="false">IF(BC71=4,4,AT71)</f>
        <v>4</v>
      </c>
      <c r="BH71" s="6" t="n">
        <f aca="false">IF(A71=F71,1,0)</f>
        <v>0</v>
      </c>
      <c r="BI71" s="6" t="n">
        <f aca="false">IF(B71=G71,1,0)</f>
        <v>0</v>
      </c>
      <c r="BJ71" s="6" t="n">
        <f aca="false">IF(C71=H71,1,0)</f>
        <v>1</v>
      </c>
      <c r="BK71" s="6" t="n">
        <f aca="false">IF(D71=I71,1,0)</f>
        <v>0</v>
      </c>
      <c r="BL71" s="6" t="n">
        <f aca="false">IF(A71=L71,1,0)</f>
        <v>0</v>
      </c>
      <c r="BM71" s="6" t="n">
        <f aca="false">IF(B71=M71,1,0)</f>
        <v>0</v>
      </c>
      <c r="BN71" s="6" t="n">
        <f aca="false">IF(C71=N71,1,0)</f>
        <v>1</v>
      </c>
      <c r="BO71" s="6" t="n">
        <f aca="false">IF(D71=O71,1,0)</f>
        <v>0</v>
      </c>
      <c r="BP71" s="6" t="n">
        <f aca="false">IF(A71=R71,1,0)</f>
        <v>1</v>
      </c>
      <c r="BQ71" s="6" t="n">
        <f aca="false">IF(B71=S71,1,0)</f>
        <v>0</v>
      </c>
      <c r="BR71" s="6" t="n">
        <f aca="false">IF(C71=T71,1,0)</f>
        <v>1</v>
      </c>
      <c r="BS71" s="6" t="n">
        <f aca="false">IF(D71=U71,1,0)</f>
        <v>0</v>
      </c>
      <c r="BT71" s="6" t="n">
        <f aca="false">IF(A71=X71,1,0)</f>
        <v>1</v>
      </c>
      <c r="BU71" s="6" t="n">
        <f aca="false">IF(B71=Y71,1,0)</f>
        <v>1</v>
      </c>
      <c r="BV71" s="6" t="n">
        <f aca="false">IF(C71=Z71,1,0)</f>
        <v>1</v>
      </c>
      <c r="BW71" s="6" t="n">
        <f aca="false">IF(D71=AA71,1,0)</f>
        <v>0</v>
      </c>
      <c r="BX71" s="6" t="n">
        <f aca="false">IF(A71=AD71,1,0)</f>
        <v>1</v>
      </c>
      <c r="BY71" s="6" t="n">
        <f aca="false">IF(B71=AE71,1,0)</f>
        <v>1</v>
      </c>
      <c r="BZ71" s="6" t="n">
        <f aca="false">IF(C71=AF71,1,0)</f>
        <v>1</v>
      </c>
      <c r="CA71" s="6" t="n">
        <f aca="false">IF(D71=AG71,1,0)</f>
        <v>0</v>
      </c>
      <c r="CB71" s="6" t="n">
        <f aca="false">IF(A71=AJ71,1,0)</f>
        <v>1</v>
      </c>
      <c r="CC71" s="6" t="n">
        <f aca="false">IF(B71=AK71,1,0)</f>
        <v>1</v>
      </c>
      <c r="CD71" s="6" t="n">
        <f aca="false">IF(C71=AL71,1,0)</f>
        <v>0</v>
      </c>
      <c r="CE71" s="6" t="n">
        <f aca="false">IF(D71=AM71,1,0)</f>
        <v>0</v>
      </c>
      <c r="CF71" s="6" t="n">
        <f aca="false">IF(A71=AP71,1,0)</f>
        <v>1</v>
      </c>
      <c r="CG71" s="6" t="n">
        <f aca="false">IF(B71=AQ71,1,0)</f>
        <v>1</v>
      </c>
      <c r="CH71" s="6" t="n">
        <f aca="false">IF(C71=AR71,1,0)</f>
        <v>1</v>
      </c>
      <c r="CI71" s="6" t="n">
        <f aca="false">IF(D71=AS71,1,0)</f>
        <v>1</v>
      </c>
    </row>
    <row r="72" customFormat="false" ht="13.5" hidden="false" customHeight="false" outlineLevel="0" collapsed="false">
      <c r="A72" s="4" t="n">
        <v>4</v>
      </c>
      <c r="B72" s="4" t="n">
        <v>2</v>
      </c>
      <c r="C72" s="4" t="n">
        <v>1</v>
      </c>
      <c r="D72" s="4" t="n">
        <v>2</v>
      </c>
      <c r="F72" s="5" t="n">
        <v>1</v>
      </c>
      <c r="G72" s="5" t="n">
        <v>1</v>
      </c>
      <c r="H72" s="5" t="n">
        <v>1</v>
      </c>
      <c r="I72" s="5" t="n">
        <v>1</v>
      </c>
      <c r="J72" s="1" t="n">
        <f aca="false">BH72+BI72+BJ72+BK72</f>
        <v>1</v>
      </c>
      <c r="L72" s="5" t="n">
        <v>2</v>
      </c>
      <c r="M72" s="5" t="n">
        <v>1</v>
      </c>
      <c r="N72" s="5" t="n">
        <v>1</v>
      </c>
      <c r="O72" s="5" t="n">
        <v>1</v>
      </c>
      <c r="P72" s="1" t="n">
        <f aca="false">BL72+BM72+BN72+BO72</f>
        <v>1</v>
      </c>
      <c r="R72" s="5" t="n">
        <v>3</v>
      </c>
      <c r="S72" s="5" t="n">
        <v>1</v>
      </c>
      <c r="T72" s="5" t="n">
        <v>1</v>
      </c>
      <c r="U72" s="5" t="n">
        <v>1</v>
      </c>
      <c r="V72" s="1" t="n">
        <f aca="false">BP72+BQ72+BR72+BS72</f>
        <v>1</v>
      </c>
      <c r="X72" s="5" t="n">
        <v>4</v>
      </c>
      <c r="Y72" s="5" t="n">
        <v>2</v>
      </c>
      <c r="Z72" s="5" t="n">
        <v>1</v>
      </c>
      <c r="AA72" s="5" t="n">
        <v>1</v>
      </c>
      <c r="AB72" s="1" t="n">
        <f aca="false">BT72+BU72+BV72+BW72</f>
        <v>3</v>
      </c>
      <c r="AD72" s="5" t="n">
        <v>4</v>
      </c>
      <c r="AE72" s="5" t="n">
        <v>2</v>
      </c>
      <c r="AF72" s="5" t="n">
        <v>2</v>
      </c>
      <c r="AG72" s="5" t="n">
        <v>1</v>
      </c>
      <c r="AH72" s="1" t="n">
        <f aca="false">BX72+BY72+BZ72+CA72</f>
        <v>2</v>
      </c>
      <c r="AJ72" s="5" t="n">
        <v>4</v>
      </c>
      <c r="AK72" s="5" t="n">
        <v>2</v>
      </c>
      <c r="AL72" s="5" t="n">
        <v>1</v>
      </c>
      <c r="AM72" s="5" t="n">
        <v>2</v>
      </c>
      <c r="AN72" s="1" t="n">
        <f aca="false">CB72+CC72+CD72+CE72</f>
        <v>4</v>
      </c>
      <c r="AT72" s="1" t="n">
        <f aca="false">CF72+CG72+CH72+CI72</f>
        <v>0</v>
      </c>
      <c r="AX72" s="1" t="n">
        <f aca="false">J72</f>
        <v>1</v>
      </c>
      <c r="AY72" s="1" t="n">
        <f aca="false">IF(AX72=4,4,P72)</f>
        <v>1</v>
      </c>
      <c r="AZ72" s="1" t="n">
        <f aca="false">IF(AY72=4,4,V72)</f>
        <v>1</v>
      </c>
      <c r="BA72" s="1" t="n">
        <f aca="false">IF(AZ72=4,4,AB72)</f>
        <v>3</v>
      </c>
      <c r="BB72" s="1" t="n">
        <f aca="false">IF(BA72=4,4,AH72)</f>
        <v>2</v>
      </c>
      <c r="BC72" s="1" t="n">
        <f aca="false">IF(BB72=4,4,AN72)</f>
        <v>4</v>
      </c>
      <c r="BD72" s="1" t="n">
        <f aca="false">IF(BC72=4,4,AT72)</f>
        <v>4</v>
      </c>
      <c r="BH72" s="6" t="n">
        <f aca="false">IF(A72=F72,1,0)</f>
        <v>0</v>
      </c>
      <c r="BI72" s="6" t="n">
        <f aca="false">IF(B72=G72,1,0)</f>
        <v>0</v>
      </c>
      <c r="BJ72" s="6" t="n">
        <f aca="false">IF(C72=H72,1,0)</f>
        <v>1</v>
      </c>
      <c r="BK72" s="6" t="n">
        <f aca="false">IF(D72=I72,1,0)</f>
        <v>0</v>
      </c>
      <c r="BL72" s="6" t="n">
        <f aca="false">IF(A72=L72,1,0)</f>
        <v>0</v>
      </c>
      <c r="BM72" s="6" t="n">
        <f aca="false">IF(B72=M72,1,0)</f>
        <v>0</v>
      </c>
      <c r="BN72" s="6" t="n">
        <f aca="false">IF(C72=N72,1,0)</f>
        <v>1</v>
      </c>
      <c r="BO72" s="6" t="n">
        <f aca="false">IF(D72=O72,1,0)</f>
        <v>0</v>
      </c>
      <c r="BP72" s="6" t="n">
        <f aca="false">IF(A72=R72,1,0)</f>
        <v>0</v>
      </c>
      <c r="BQ72" s="6" t="n">
        <f aca="false">IF(B72=S72,1,0)</f>
        <v>0</v>
      </c>
      <c r="BR72" s="6" t="n">
        <f aca="false">IF(C72=T72,1,0)</f>
        <v>1</v>
      </c>
      <c r="BS72" s="6" t="n">
        <f aca="false">IF(D72=U72,1,0)</f>
        <v>0</v>
      </c>
      <c r="BT72" s="6" t="n">
        <f aca="false">IF(A72=X72,1,0)</f>
        <v>1</v>
      </c>
      <c r="BU72" s="6" t="n">
        <f aca="false">IF(B72=Y72,1,0)</f>
        <v>1</v>
      </c>
      <c r="BV72" s="6" t="n">
        <f aca="false">IF(C72=Z72,1,0)</f>
        <v>1</v>
      </c>
      <c r="BW72" s="6" t="n">
        <f aca="false">IF(D72=AA72,1,0)</f>
        <v>0</v>
      </c>
      <c r="BX72" s="6" t="n">
        <f aca="false">IF(A72=AD72,1,0)</f>
        <v>1</v>
      </c>
      <c r="BY72" s="6" t="n">
        <f aca="false">IF(B72=AE72,1,0)</f>
        <v>1</v>
      </c>
      <c r="BZ72" s="6" t="n">
        <f aca="false">IF(C72=AF72,1,0)</f>
        <v>0</v>
      </c>
      <c r="CA72" s="6" t="n">
        <f aca="false">IF(D72=AG72,1,0)</f>
        <v>0</v>
      </c>
      <c r="CB72" s="6" t="n">
        <f aca="false">IF(A72=AJ72,1,0)</f>
        <v>1</v>
      </c>
      <c r="CC72" s="6" t="n">
        <f aca="false">IF(B72=AK72,1,0)</f>
        <v>1</v>
      </c>
      <c r="CD72" s="6" t="n">
        <f aca="false">IF(C72=AL72,1,0)</f>
        <v>1</v>
      </c>
      <c r="CE72" s="6" t="n">
        <f aca="false">IF(D72=AM72,1,0)</f>
        <v>1</v>
      </c>
      <c r="CF72" s="6" t="n">
        <f aca="false">IF(A72=AP72,1,0)</f>
        <v>0</v>
      </c>
      <c r="CG72" s="6" t="n">
        <f aca="false">IF(B72=AQ72,1,0)</f>
        <v>0</v>
      </c>
      <c r="CH72" s="6" t="n">
        <f aca="false">IF(C72=AR72,1,0)</f>
        <v>0</v>
      </c>
      <c r="CI72" s="6" t="n">
        <f aca="false">IF(D72=AS72,1,0)</f>
        <v>0</v>
      </c>
    </row>
    <row r="73" customFormat="false" ht="13.5" hidden="false" customHeight="false" outlineLevel="0" collapsed="false">
      <c r="A73" s="4" t="n">
        <v>1</v>
      </c>
      <c r="B73" s="4" t="n">
        <v>3</v>
      </c>
      <c r="C73" s="4" t="n">
        <v>1</v>
      </c>
      <c r="D73" s="4" t="n">
        <v>2</v>
      </c>
      <c r="F73" s="5" t="n">
        <v>1</v>
      </c>
      <c r="G73" s="5" t="n">
        <v>1</v>
      </c>
      <c r="H73" s="5" t="n">
        <v>1</v>
      </c>
      <c r="I73" s="5" t="n">
        <v>1</v>
      </c>
      <c r="J73" s="1" t="n">
        <f aca="false">BH73+BI73+BJ73+BK73</f>
        <v>2</v>
      </c>
      <c r="L73" s="5" t="n">
        <v>2</v>
      </c>
      <c r="M73" s="5" t="n">
        <v>1</v>
      </c>
      <c r="N73" s="5" t="n">
        <v>1</v>
      </c>
      <c r="O73" s="5" t="n">
        <v>1</v>
      </c>
      <c r="P73" s="1" t="n">
        <f aca="false">BL73+BM73+BN73+BO73</f>
        <v>1</v>
      </c>
      <c r="R73" s="5" t="n">
        <v>1</v>
      </c>
      <c r="S73" s="5" t="n">
        <v>2</v>
      </c>
      <c r="T73" s="5" t="n">
        <v>1</v>
      </c>
      <c r="U73" s="5" t="n">
        <v>1</v>
      </c>
      <c r="V73" s="1" t="n">
        <f aca="false">BP73+BQ73+BR73+BS73</f>
        <v>2</v>
      </c>
      <c r="X73" s="5" t="n">
        <v>1</v>
      </c>
      <c r="Y73" s="5" t="n">
        <v>3</v>
      </c>
      <c r="Z73" s="5" t="n">
        <v>1</v>
      </c>
      <c r="AA73" s="5" t="n">
        <v>1</v>
      </c>
      <c r="AB73" s="1" t="n">
        <f aca="false">BT73+BU73+BV73+BW73</f>
        <v>3</v>
      </c>
      <c r="AD73" s="5" t="n">
        <v>1</v>
      </c>
      <c r="AE73" s="5" t="n">
        <v>3</v>
      </c>
      <c r="AF73" s="5" t="n">
        <v>2</v>
      </c>
      <c r="AG73" s="5" t="n">
        <v>1</v>
      </c>
      <c r="AH73" s="1" t="n">
        <f aca="false">BX73+BY73+BZ73+CA73</f>
        <v>2</v>
      </c>
      <c r="AJ73" s="5" t="n">
        <v>1</v>
      </c>
      <c r="AK73" s="5" t="n">
        <v>3</v>
      </c>
      <c r="AL73" s="5" t="n">
        <v>1</v>
      </c>
      <c r="AM73" s="5" t="n">
        <v>2</v>
      </c>
      <c r="AN73" s="1" t="n">
        <f aca="false">CB73+CC73+CD73+CE73</f>
        <v>4</v>
      </c>
      <c r="AT73" s="1" t="n">
        <f aca="false">CF73+CG73+CH73+CI73</f>
        <v>0</v>
      </c>
      <c r="AX73" s="1" t="n">
        <f aca="false">J73</f>
        <v>2</v>
      </c>
      <c r="AY73" s="1" t="n">
        <f aca="false">IF(AX73=4,4,P73)</f>
        <v>1</v>
      </c>
      <c r="AZ73" s="1" t="n">
        <f aca="false">IF(AY73=4,4,V73)</f>
        <v>2</v>
      </c>
      <c r="BA73" s="1" t="n">
        <f aca="false">IF(AZ73=4,4,AB73)</f>
        <v>3</v>
      </c>
      <c r="BB73" s="1" t="n">
        <f aca="false">IF(BA73=4,4,AH73)</f>
        <v>2</v>
      </c>
      <c r="BC73" s="1" t="n">
        <f aca="false">IF(BB73=4,4,AN73)</f>
        <v>4</v>
      </c>
      <c r="BD73" s="1" t="n">
        <f aca="false">IF(BC73=4,4,AT73)</f>
        <v>4</v>
      </c>
      <c r="BH73" s="6" t="n">
        <f aca="false">IF(A73=F73,1,0)</f>
        <v>1</v>
      </c>
      <c r="BI73" s="6" t="n">
        <f aca="false">IF(B73=G73,1,0)</f>
        <v>0</v>
      </c>
      <c r="BJ73" s="6" t="n">
        <f aca="false">IF(C73=H73,1,0)</f>
        <v>1</v>
      </c>
      <c r="BK73" s="6" t="n">
        <f aca="false">IF(D73=I73,1,0)</f>
        <v>0</v>
      </c>
      <c r="BL73" s="6" t="n">
        <f aca="false">IF(A73=L73,1,0)</f>
        <v>0</v>
      </c>
      <c r="BM73" s="6" t="n">
        <f aca="false">IF(B73=M73,1,0)</f>
        <v>0</v>
      </c>
      <c r="BN73" s="6" t="n">
        <f aca="false">IF(C73=N73,1,0)</f>
        <v>1</v>
      </c>
      <c r="BO73" s="6" t="n">
        <f aca="false">IF(D73=O73,1,0)</f>
        <v>0</v>
      </c>
      <c r="BP73" s="6" t="n">
        <f aca="false">IF(A73=R73,1,0)</f>
        <v>1</v>
      </c>
      <c r="BQ73" s="6" t="n">
        <f aca="false">IF(B73=S73,1,0)</f>
        <v>0</v>
      </c>
      <c r="BR73" s="6" t="n">
        <f aca="false">IF(C73=T73,1,0)</f>
        <v>1</v>
      </c>
      <c r="BS73" s="6" t="n">
        <f aca="false">IF(D73=U73,1,0)</f>
        <v>0</v>
      </c>
      <c r="BT73" s="6" t="n">
        <f aca="false">IF(A73=X73,1,0)</f>
        <v>1</v>
      </c>
      <c r="BU73" s="6" t="n">
        <f aca="false">IF(B73=Y73,1,0)</f>
        <v>1</v>
      </c>
      <c r="BV73" s="6" t="n">
        <f aca="false">IF(C73=Z73,1,0)</f>
        <v>1</v>
      </c>
      <c r="BW73" s="6" t="n">
        <f aca="false">IF(D73=AA73,1,0)</f>
        <v>0</v>
      </c>
      <c r="BX73" s="6" t="n">
        <f aca="false">IF(A73=AD73,1,0)</f>
        <v>1</v>
      </c>
      <c r="BY73" s="6" t="n">
        <f aca="false">IF(B73=AE73,1,0)</f>
        <v>1</v>
      </c>
      <c r="BZ73" s="6" t="n">
        <f aca="false">IF(C73=AF73,1,0)</f>
        <v>0</v>
      </c>
      <c r="CA73" s="6" t="n">
        <f aca="false">IF(D73=AG73,1,0)</f>
        <v>0</v>
      </c>
      <c r="CB73" s="6" t="n">
        <f aca="false">IF(A73=AJ73,1,0)</f>
        <v>1</v>
      </c>
      <c r="CC73" s="6" t="n">
        <f aca="false">IF(B73=AK73,1,0)</f>
        <v>1</v>
      </c>
      <c r="CD73" s="6" t="n">
        <f aca="false">IF(C73=AL73,1,0)</f>
        <v>1</v>
      </c>
      <c r="CE73" s="6" t="n">
        <f aca="false">IF(D73=AM73,1,0)</f>
        <v>1</v>
      </c>
      <c r="CF73" s="6" t="n">
        <f aca="false">IF(A73=AP73,1,0)</f>
        <v>0</v>
      </c>
      <c r="CG73" s="6" t="n">
        <f aca="false">IF(B73=AQ73,1,0)</f>
        <v>0</v>
      </c>
      <c r="CH73" s="6" t="n">
        <f aca="false">IF(C73=AR73,1,0)</f>
        <v>0</v>
      </c>
      <c r="CI73" s="6" t="n">
        <f aca="false">IF(D73=AS73,1,0)</f>
        <v>0</v>
      </c>
    </row>
    <row r="74" customFormat="false" ht="13.5" hidden="false" customHeight="false" outlineLevel="0" collapsed="false">
      <c r="A74" s="4" t="n">
        <v>2</v>
      </c>
      <c r="B74" s="4" t="n">
        <v>3</v>
      </c>
      <c r="C74" s="4" t="n">
        <v>1</v>
      </c>
      <c r="D74" s="4" t="n">
        <v>2</v>
      </c>
      <c r="F74" s="5" t="n">
        <v>1</v>
      </c>
      <c r="G74" s="5" t="n">
        <v>1</v>
      </c>
      <c r="H74" s="5" t="n">
        <v>1</v>
      </c>
      <c r="I74" s="5" t="n">
        <v>1</v>
      </c>
      <c r="J74" s="1" t="n">
        <f aca="false">BH74+BI74+BJ74+BK74</f>
        <v>1</v>
      </c>
      <c r="L74" s="5" t="n">
        <v>2</v>
      </c>
      <c r="M74" s="5" t="n">
        <v>1</v>
      </c>
      <c r="N74" s="5" t="n">
        <v>1</v>
      </c>
      <c r="O74" s="5" t="n">
        <v>1</v>
      </c>
      <c r="P74" s="1" t="n">
        <f aca="false">BL74+BM74+BN74+BO74</f>
        <v>2</v>
      </c>
      <c r="R74" s="5" t="n">
        <v>2</v>
      </c>
      <c r="S74" s="5" t="n">
        <v>2</v>
      </c>
      <c r="T74" s="5" t="n">
        <v>1</v>
      </c>
      <c r="U74" s="5" t="n">
        <v>1</v>
      </c>
      <c r="V74" s="1" t="n">
        <f aca="false">BP74+BQ74+BR74+BS74</f>
        <v>2</v>
      </c>
      <c r="X74" s="5" t="n">
        <v>2</v>
      </c>
      <c r="Y74" s="5" t="n">
        <v>3</v>
      </c>
      <c r="Z74" s="5" t="n">
        <v>1</v>
      </c>
      <c r="AA74" s="5" t="n">
        <v>1</v>
      </c>
      <c r="AB74" s="1" t="n">
        <f aca="false">BT74+BU74+BV74+BW74</f>
        <v>3</v>
      </c>
      <c r="AD74" s="5" t="n">
        <v>2</v>
      </c>
      <c r="AE74" s="5" t="n">
        <v>3</v>
      </c>
      <c r="AF74" s="5" t="n">
        <v>2</v>
      </c>
      <c r="AG74" s="5" t="n">
        <v>1</v>
      </c>
      <c r="AH74" s="1" t="n">
        <f aca="false">BX74+BY74+BZ74+CA74</f>
        <v>2</v>
      </c>
      <c r="AJ74" s="5" t="n">
        <v>2</v>
      </c>
      <c r="AK74" s="5" t="n">
        <v>3</v>
      </c>
      <c r="AL74" s="5" t="n">
        <v>1</v>
      </c>
      <c r="AM74" s="5" t="n">
        <v>2</v>
      </c>
      <c r="AN74" s="1" t="n">
        <f aca="false">CB74+CC74+CD74+CE74</f>
        <v>4</v>
      </c>
      <c r="AT74" s="1" t="n">
        <f aca="false">CF74+CG74+CH74+CI74</f>
        <v>0</v>
      </c>
      <c r="AX74" s="1" t="n">
        <f aca="false">J74</f>
        <v>1</v>
      </c>
      <c r="AY74" s="1" t="n">
        <f aca="false">IF(AX74=4,4,P74)</f>
        <v>2</v>
      </c>
      <c r="AZ74" s="1" t="n">
        <f aca="false">IF(AY74=4,4,V74)</f>
        <v>2</v>
      </c>
      <c r="BA74" s="1" t="n">
        <f aca="false">IF(AZ74=4,4,AB74)</f>
        <v>3</v>
      </c>
      <c r="BB74" s="1" t="n">
        <f aca="false">IF(BA74=4,4,AH74)</f>
        <v>2</v>
      </c>
      <c r="BC74" s="1" t="n">
        <f aca="false">IF(BB74=4,4,AN74)</f>
        <v>4</v>
      </c>
      <c r="BD74" s="1" t="n">
        <f aca="false">IF(BC74=4,4,AT74)</f>
        <v>4</v>
      </c>
      <c r="BH74" s="6" t="n">
        <f aca="false">IF(A74=F74,1,0)</f>
        <v>0</v>
      </c>
      <c r="BI74" s="6" t="n">
        <f aca="false">IF(B74=G74,1,0)</f>
        <v>0</v>
      </c>
      <c r="BJ74" s="6" t="n">
        <f aca="false">IF(C74=H74,1,0)</f>
        <v>1</v>
      </c>
      <c r="BK74" s="6" t="n">
        <f aca="false">IF(D74=I74,1,0)</f>
        <v>0</v>
      </c>
      <c r="BL74" s="6" t="n">
        <f aca="false">IF(A74=L74,1,0)</f>
        <v>1</v>
      </c>
      <c r="BM74" s="6" t="n">
        <f aca="false">IF(B74=M74,1,0)</f>
        <v>0</v>
      </c>
      <c r="BN74" s="6" t="n">
        <f aca="false">IF(C74=N74,1,0)</f>
        <v>1</v>
      </c>
      <c r="BO74" s="6" t="n">
        <f aca="false">IF(D74=O74,1,0)</f>
        <v>0</v>
      </c>
      <c r="BP74" s="6" t="n">
        <f aca="false">IF(A74=R74,1,0)</f>
        <v>1</v>
      </c>
      <c r="BQ74" s="6" t="n">
        <f aca="false">IF(B74=S74,1,0)</f>
        <v>0</v>
      </c>
      <c r="BR74" s="6" t="n">
        <f aca="false">IF(C74=T74,1,0)</f>
        <v>1</v>
      </c>
      <c r="BS74" s="6" t="n">
        <f aca="false">IF(D74=U74,1,0)</f>
        <v>0</v>
      </c>
      <c r="BT74" s="6" t="n">
        <f aca="false">IF(A74=X74,1,0)</f>
        <v>1</v>
      </c>
      <c r="BU74" s="6" t="n">
        <f aca="false">IF(B74=Y74,1,0)</f>
        <v>1</v>
      </c>
      <c r="BV74" s="6" t="n">
        <f aca="false">IF(C74=Z74,1,0)</f>
        <v>1</v>
      </c>
      <c r="BW74" s="6" t="n">
        <f aca="false">IF(D74=AA74,1,0)</f>
        <v>0</v>
      </c>
      <c r="BX74" s="6" t="n">
        <f aca="false">IF(A74=AD74,1,0)</f>
        <v>1</v>
      </c>
      <c r="BY74" s="6" t="n">
        <f aca="false">IF(B74=AE74,1,0)</f>
        <v>1</v>
      </c>
      <c r="BZ74" s="6" t="n">
        <f aca="false">IF(C74=AF74,1,0)</f>
        <v>0</v>
      </c>
      <c r="CA74" s="6" t="n">
        <f aca="false">IF(D74=AG74,1,0)</f>
        <v>0</v>
      </c>
      <c r="CB74" s="6" t="n">
        <f aca="false">IF(A74=AJ74,1,0)</f>
        <v>1</v>
      </c>
      <c r="CC74" s="6" t="n">
        <f aca="false">IF(B74=AK74,1,0)</f>
        <v>1</v>
      </c>
      <c r="CD74" s="6" t="n">
        <f aca="false">IF(C74=AL74,1,0)</f>
        <v>1</v>
      </c>
      <c r="CE74" s="6" t="n">
        <f aca="false">IF(D74=AM74,1,0)</f>
        <v>1</v>
      </c>
      <c r="CF74" s="6" t="n">
        <f aca="false">IF(A74=AP74,1,0)</f>
        <v>0</v>
      </c>
      <c r="CG74" s="6" t="n">
        <f aca="false">IF(B74=AQ74,1,0)</f>
        <v>0</v>
      </c>
      <c r="CH74" s="6" t="n">
        <f aca="false">IF(C74=AR74,1,0)</f>
        <v>0</v>
      </c>
      <c r="CI74" s="6" t="n">
        <f aca="false">IF(D74=AS74,1,0)</f>
        <v>0</v>
      </c>
    </row>
    <row r="75" customFormat="false" ht="13.5" hidden="false" customHeight="false" outlineLevel="0" collapsed="false">
      <c r="A75" s="4" t="n">
        <v>3</v>
      </c>
      <c r="B75" s="4" t="n">
        <v>3</v>
      </c>
      <c r="C75" s="4" t="n">
        <v>1</v>
      </c>
      <c r="D75" s="4" t="n">
        <v>2</v>
      </c>
      <c r="F75" s="5" t="n">
        <v>1</v>
      </c>
      <c r="G75" s="5" t="n">
        <v>1</v>
      </c>
      <c r="H75" s="5" t="n">
        <v>1</v>
      </c>
      <c r="I75" s="5" t="n">
        <v>1</v>
      </c>
      <c r="J75" s="1" t="n">
        <f aca="false">BH75+BI75+BJ75+BK75</f>
        <v>1</v>
      </c>
      <c r="L75" s="5" t="n">
        <v>2</v>
      </c>
      <c r="M75" s="5" t="n">
        <v>1</v>
      </c>
      <c r="N75" s="5" t="n">
        <v>1</v>
      </c>
      <c r="O75" s="5" t="n">
        <v>1</v>
      </c>
      <c r="P75" s="1" t="n">
        <f aca="false">BL75+BM75+BN75+BO75</f>
        <v>1</v>
      </c>
      <c r="R75" s="5" t="n">
        <v>3</v>
      </c>
      <c r="S75" s="5" t="n">
        <v>1</v>
      </c>
      <c r="T75" s="5" t="n">
        <v>1</v>
      </c>
      <c r="U75" s="5" t="n">
        <v>1</v>
      </c>
      <c r="V75" s="1" t="n">
        <f aca="false">BP75+BQ75+BR75+BS75</f>
        <v>2</v>
      </c>
      <c r="X75" s="5" t="n">
        <v>3</v>
      </c>
      <c r="Y75" s="5" t="n">
        <v>2</v>
      </c>
      <c r="Z75" s="5" t="n">
        <v>1</v>
      </c>
      <c r="AA75" s="5" t="n">
        <v>1</v>
      </c>
      <c r="AB75" s="1" t="n">
        <f aca="false">BT75+BU75+BV75+BW75</f>
        <v>2</v>
      </c>
      <c r="AD75" s="5" t="n">
        <v>3</v>
      </c>
      <c r="AE75" s="5" t="n">
        <v>3</v>
      </c>
      <c r="AF75" s="5" t="n">
        <v>1</v>
      </c>
      <c r="AG75" s="5" t="n">
        <v>1</v>
      </c>
      <c r="AH75" s="1" t="n">
        <f aca="false">BX75+BY75+BZ75+CA75</f>
        <v>3</v>
      </c>
      <c r="AJ75" s="5" t="n">
        <v>3</v>
      </c>
      <c r="AK75" s="5" t="n">
        <v>3</v>
      </c>
      <c r="AL75" s="5" t="n">
        <v>2</v>
      </c>
      <c r="AM75" s="5" t="n">
        <v>1</v>
      </c>
      <c r="AN75" s="1" t="n">
        <f aca="false">CB75+CC75+CD75+CE75</f>
        <v>2</v>
      </c>
      <c r="AP75" s="5" t="n">
        <v>3</v>
      </c>
      <c r="AQ75" s="5" t="n">
        <v>3</v>
      </c>
      <c r="AR75" s="5" t="n">
        <v>1</v>
      </c>
      <c r="AS75" s="5" t="n">
        <v>2</v>
      </c>
      <c r="AT75" s="1" t="n">
        <f aca="false">CF75+CG75+CH75+CI75</f>
        <v>4</v>
      </c>
      <c r="AX75" s="1" t="n">
        <f aca="false">J75</f>
        <v>1</v>
      </c>
      <c r="AY75" s="1" t="n">
        <f aca="false">IF(AX75=4,4,P75)</f>
        <v>1</v>
      </c>
      <c r="AZ75" s="1" t="n">
        <f aca="false">IF(AY75=4,4,V75)</f>
        <v>2</v>
      </c>
      <c r="BA75" s="1" t="n">
        <f aca="false">IF(AZ75=4,4,AB75)</f>
        <v>2</v>
      </c>
      <c r="BB75" s="1" t="n">
        <f aca="false">IF(BA75=4,4,AH75)</f>
        <v>3</v>
      </c>
      <c r="BC75" s="1" t="n">
        <f aca="false">IF(BB75=4,4,AN75)</f>
        <v>2</v>
      </c>
      <c r="BD75" s="1" t="n">
        <f aca="false">IF(BC75=4,4,AT75)</f>
        <v>4</v>
      </c>
      <c r="BH75" s="6" t="n">
        <f aca="false">IF(A75=F75,1,0)</f>
        <v>0</v>
      </c>
      <c r="BI75" s="6" t="n">
        <f aca="false">IF(B75=G75,1,0)</f>
        <v>0</v>
      </c>
      <c r="BJ75" s="6" t="n">
        <f aca="false">IF(C75=H75,1,0)</f>
        <v>1</v>
      </c>
      <c r="BK75" s="6" t="n">
        <f aca="false">IF(D75=I75,1,0)</f>
        <v>0</v>
      </c>
      <c r="BL75" s="6" t="n">
        <f aca="false">IF(A75=L75,1,0)</f>
        <v>0</v>
      </c>
      <c r="BM75" s="6" t="n">
        <f aca="false">IF(B75=M75,1,0)</f>
        <v>0</v>
      </c>
      <c r="BN75" s="6" t="n">
        <f aca="false">IF(C75=N75,1,0)</f>
        <v>1</v>
      </c>
      <c r="BO75" s="6" t="n">
        <f aca="false">IF(D75=O75,1,0)</f>
        <v>0</v>
      </c>
      <c r="BP75" s="6" t="n">
        <f aca="false">IF(A75=R75,1,0)</f>
        <v>1</v>
      </c>
      <c r="BQ75" s="6" t="n">
        <f aca="false">IF(B75=S75,1,0)</f>
        <v>0</v>
      </c>
      <c r="BR75" s="6" t="n">
        <f aca="false">IF(C75=T75,1,0)</f>
        <v>1</v>
      </c>
      <c r="BS75" s="6" t="n">
        <f aca="false">IF(D75=U75,1,0)</f>
        <v>0</v>
      </c>
      <c r="BT75" s="6" t="n">
        <f aca="false">IF(A75=X75,1,0)</f>
        <v>1</v>
      </c>
      <c r="BU75" s="6" t="n">
        <f aca="false">IF(B75=Y75,1,0)</f>
        <v>0</v>
      </c>
      <c r="BV75" s="6" t="n">
        <f aca="false">IF(C75=Z75,1,0)</f>
        <v>1</v>
      </c>
      <c r="BW75" s="6" t="n">
        <f aca="false">IF(D75=AA75,1,0)</f>
        <v>0</v>
      </c>
      <c r="BX75" s="6" t="n">
        <f aca="false">IF(A75=AD75,1,0)</f>
        <v>1</v>
      </c>
      <c r="BY75" s="6" t="n">
        <f aca="false">IF(B75=AE75,1,0)</f>
        <v>1</v>
      </c>
      <c r="BZ75" s="6" t="n">
        <f aca="false">IF(C75=AF75,1,0)</f>
        <v>1</v>
      </c>
      <c r="CA75" s="6" t="n">
        <f aca="false">IF(D75=AG75,1,0)</f>
        <v>0</v>
      </c>
      <c r="CB75" s="6" t="n">
        <f aca="false">IF(A75=AJ75,1,0)</f>
        <v>1</v>
      </c>
      <c r="CC75" s="6" t="n">
        <f aca="false">IF(B75=AK75,1,0)</f>
        <v>1</v>
      </c>
      <c r="CD75" s="6" t="n">
        <f aca="false">IF(C75=AL75,1,0)</f>
        <v>0</v>
      </c>
      <c r="CE75" s="6" t="n">
        <f aca="false">IF(D75=AM75,1,0)</f>
        <v>0</v>
      </c>
      <c r="CF75" s="6" t="n">
        <f aca="false">IF(A75=AP75,1,0)</f>
        <v>1</v>
      </c>
      <c r="CG75" s="6" t="n">
        <f aca="false">IF(B75=AQ75,1,0)</f>
        <v>1</v>
      </c>
      <c r="CH75" s="6" t="n">
        <f aca="false">IF(C75=AR75,1,0)</f>
        <v>1</v>
      </c>
      <c r="CI75" s="6" t="n">
        <f aca="false">IF(D75=AS75,1,0)</f>
        <v>1</v>
      </c>
    </row>
    <row r="76" customFormat="false" ht="13.5" hidden="false" customHeight="false" outlineLevel="0" collapsed="false">
      <c r="A76" s="4" t="n">
        <v>4</v>
      </c>
      <c r="B76" s="4" t="n">
        <v>3</v>
      </c>
      <c r="C76" s="4" t="n">
        <v>1</v>
      </c>
      <c r="D76" s="4" t="n">
        <v>2</v>
      </c>
      <c r="F76" s="5" t="n">
        <v>1</v>
      </c>
      <c r="G76" s="5" t="n">
        <v>1</v>
      </c>
      <c r="H76" s="5" t="n">
        <v>1</v>
      </c>
      <c r="I76" s="5" t="n">
        <v>1</v>
      </c>
      <c r="J76" s="1" t="n">
        <f aca="false">BH76+BI76+BJ76+BK76</f>
        <v>1</v>
      </c>
      <c r="L76" s="5" t="n">
        <v>2</v>
      </c>
      <c r="M76" s="5" t="n">
        <v>1</v>
      </c>
      <c r="N76" s="5" t="n">
        <v>1</v>
      </c>
      <c r="O76" s="5" t="n">
        <v>1</v>
      </c>
      <c r="P76" s="1" t="n">
        <f aca="false">BL76+BM76+BN76+BO76</f>
        <v>1</v>
      </c>
      <c r="R76" s="5" t="n">
        <v>3</v>
      </c>
      <c r="S76" s="5" t="n">
        <v>1</v>
      </c>
      <c r="T76" s="5" t="n">
        <v>1</v>
      </c>
      <c r="U76" s="5" t="n">
        <v>1</v>
      </c>
      <c r="V76" s="1" t="n">
        <f aca="false">BP76+BQ76+BR76+BS76</f>
        <v>1</v>
      </c>
      <c r="X76" s="5" t="n">
        <v>4</v>
      </c>
      <c r="Y76" s="5" t="n">
        <v>2</v>
      </c>
      <c r="Z76" s="5" t="n">
        <v>1</v>
      </c>
      <c r="AA76" s="5" t="n">
        <v>1</v>
      </c>
      <c r="AB76" s="1" t="n">
        <f aca="false">BT76+BU76+BV76+BW76</f>
        <v>2</v>
      </c>
      <c r="AD76" s="5" t="n">
        <v>4</v>
      </c>
      <c r="AE76" s="5" t="n">
        <v>3</v>
      </c>
      <c r="AF76" s="5" t="n">
        <v>1</v>
      </c>
      <c r="AG76" s="5" t="n">
        <v>1</v>
      </c>
      <c r="AH76" s="1" t="n">
        <f aca="false">BX76+BY76+BZ76+CA76</f>
        <v>3</v>
      </c>
      <c r="AJ76" s="5" t="n">
        <v>4</v>
      </c>
      <c r="AK76" s="5" t="n">
        <v>3</v>
      </c>
      <c r="AL76" s="5" t="n">
        <v>2</v>
      </c>
      <c r="AM76" s="5" t="n">
        <v>1</v>
      </c>
      <c r="AN76" s="1" t="n">
        <f aca="false">CB76+CC76+CD76+CE76</f>
        <v>2</v>
      </c>
      <c r="AP76" s="5" t="n">
        <v>4</v>
      </c>
      <c r="AQ76" s="5" t="n">
        <v>3</v>
      </c>
      <c r="AR76" s="5" t="n">
        <v>1</v>
      </c>
      <c r="AS76" s="5" t="n">
        <v>2</v>
      </c>
      <c r="AT76" s="1" t="n">
        <f aca="false">CF76+CG76+CH76+CI76</f>
        <v>4</v>
      </c>
      <c r="AX76" s="1" t="n">
        <f aca="false">J76</f>
        <v>1</v>
      </c>
      <c r="AY76" s="1" t="n">
        <f aca="false">IF(AX76=4,4,P76)</f>
        <v>1</v>
      </c>
      <c r="AZ76" s="1" t="n">
        <f aca="false">IF(AY76=4,4,V76)</f>
        <v>1</v>
      </c>
      <c r="BA76" s="1" t="n">
        <f aca="false">IF(AZ76=4,4,AB76)</f>
        <v>2</v>
      </c>
      <c r="BB76" s="1" t="n">
        <f aca="false">IF(BA76=4,4,AH76)</f>
        <v>3</v>
      </c>
      <c r="BC76" s="1" t="n">
        <f aca="false">IF(BB76=4,4,AN76)</f>
        <v>2</v>
      </c>
      <c r="BD76" s="1" t="n">
        <f aca="false">IF(BC76=4,4,AT76)</f>
        <v>4</v>
      </c>
      <c r="BH76" s="6" t="n">
        <f aca="false">IF(A76=F76,1,0)</f>
        <v>0</v>
      </c>
      <c r="BI76" s="6" t="n">
        <f aca="false">IF(B76=G76,1,0)</f>
        <v>0</v>
      </c>
      <c r="BJ76" s="6" t="n">
        <f aca="false">IF(C76=H76,1,0)</f>
        <v>1</v>
      </c>
      <c r="BK76" s="6" t="n">
        <f aca="false">IF(D76=I76,1,0)</f>
        <v>0</v>
      </c>
      <c r="BL76" s="6" t="n">
        <f aca="false">IF(A76=L76,1,0)</f>
        <v>0</v>
      </c>
      <c r="BM76" s="6" t="n">
        <f aca="false">IF(B76=M76,1,0)</f>
        <v>0</v>
      </c>
      <c r="BN76" s="6" t="n">
        <f aca="false">IF(C76=N76,1,0)</f>
        <v>1</v>
      </c>
      <c r="BO76" s="6" t="n">
        <f aca="false">IF(D76=O76,1,0)</f>
        <v>0</v>
      </c>
      <c r="BP76" s="6" t="n">
        <f aca="false">IF(A76=R76,1,0)</f>
        <v>0</v>
      </c>
      <c r="BQ76" s="6" t="n">
        <f aca="false">IF(B76=S76,1,0)</f>
        <v>0</v>
      </c>
      <c r="BR76" s="6" t="n">
        <f aca="false">IF(C76=T76,1,0)</f>
        <v>1</v>
      </c>
      <c r="BS76" s="6" t="n">
        <f aca="false">IF(D76=U76,1,0)</f>
        <v>0</v>
      </c>
      <c r="BT76" s="6" t="n">
        <f aca="false">IF(A76=X76,1,0)</f>
        <v>1</v>
      </c>
      <c r="BU76" s="6" t="n">
        <f aca="false">IF(B76=Y76,1,0)</f>
        <v>0</v>
      </c>
      <c r="BV76" s="6" t="n">
        <f aca="false">IF(C76=Z76,1,0)</f>
        <v>1</v>
      </c>
      <c r="BW76" s="6" t="n">
        <f aca="false">IF(D76=AA76,1,0)</f>
        <v>0</v>
      </c>
      <c r="BX76" s="6" t="n">
        <f aca="false">IF(A76=AD76,1,0)</f>
        <v>1</v>
      </c>
      <c r="BY76" s="6" t="n">
        <f aca="false">IF(B76=AE76,1,0)</f>
        <v>1</v>
      </c>
      <c r="BZ76" s="6" t="n">
        <f aca="false">IF(C76=AF76,1,0)</f>
        <v>1</v>
      </c>
      <c r="CA76" s="6" t="n">
        <f aca="false">IF(D76=AG76,1,0)</f>
        <v>0</v>
      </c>
      <c r="CB76" s="6" t="n">
        <f aca="false">IF(A76=AJ76,1,0)</f>
        <v>1</v>
      </c>
      <c r="CC76" s="6" t="n">
        <f aca="false">IF(B76=AK76,1,0)</f>
        <v>1</v>
      </c>
      <c r="CD76" s="6" t="n">
        <f aca="false">IF(C76=AL76,1,0)</f>
        <v>0</v>
      </c>
      <c r="CE76" s="6" t="n">
        <f aca="false">IF(D76=AM76,1,0)</f>
        <v>0</v>
      </c>
      <c r="CF76" s="6" t="n">
        <f aca="false">IF(A76=AP76,1,0)</f>
        <v>1</v>
      </c>
      <c r="CG76" s="6" t="n">
        <f aca="false">IF(B76=AQ76,1,0)</f>
        <v>1</v>
      </c>
      <c r="CH76" s="6" t="n">
        <f aca="false">IF(C76=AR76,1,0)</f>
        <v>1</v>
      </c>
      <c r="CI76" s="6" t="n">
        <f aca="false">IF(D76=AS76,1,0)</f>
        <v>1</v>
      </c>
    </row>
    <row r="77" customFormat="false" ht="13.5" hidden="false" customHeight="false" outlineLevel="0" collapsed="false">
      <c r="A77" s="4" t="n">
        <v>1</v>
      </c>
      <c r="B77" s="4" t="n">
        <v>4</v>
      </c>
      <c r="C77" s="4" t="n">
        <v>1</v>
      </c>
      <c r="D77" s="4" t="n">
        <v>2</v>
      </c>
      <c r="F77" s="5" t="n">
        <v>1</v>
      </c>
      <c r="G77" s="5" t="n">
        <v>1</v>
      </c>
      <c r="H77" s="5" t="n">
        <v>1</v>
      </c>
      <c r="I77" s="5" t="n">
        <v>1</v>
      </c>
      <c r="J77" s="1" t="n">
        <f aca="false">BH77+BI77+BJ77+BK77</f>
        <v>2</v>
      </c>
      <c r="L77" s="5" t="n">
        <v>2</v>
      </c>
      <c r="M77" s="5" t="n">
        <v>1</v>
      </c>
      <c r="N77" s="5" t="n">
        <v>1</v>
      </c>
      <c r="O77" s="5" t="n">
        <v>1</v>
      </c>
      <c r="P77" s="1" t="n">
        <f aca="false">BL77+BM77+BN77+BO77</f>
        <v>1</v>
      </c>
      <c r="R77" s="5" t="n">
        <v>1</v>
      </c>
      <c r="S77" s="5" t="n">
        <v>2</v>
      </c>
      <c r="T77" s="5" t="n">
        <v>1</v>
      </c>
      <c r="U77" s="5" t="n">
        <v>1</v>
      </c>
      <c r="V77" s="1" t="n">
        <f aca="false">BP77+BQ77+BR77+BS77</f>
        <v>2</v>
      </c>
      <c r="X77" s="5" t="n">
        <v>1</v>
      </c>
      <c r="Y77" s="5" t="n">
        <v>3</v>
      </c>
      <c r="Z77" s="5" t="n">
        <v>1</v>
      </c>
      <c r="AA77" s="5" t="n">
        <v>1</v>
      </c>
      <c r="AB77" s="1" t="n">
        <f aca="false">BT77+BU77+BV77+BW77</f>
        <v>2</v>
      </c>
      <c r="AD77" s="5" t="n">
        <v>1</v>
      </c>
      <c r="AE77" s="5" t="n">
        <v>4</v>
      </c>
      <c r="AF77" s="5" t="n">
        <v>2</v>
      </c>
      <c r="AG77" s="5" t="n">
        <v>1</v>
      </c>
      <c r="AH77" s="1" t="n">
        <f aca="false">BX77+BY77+BZ77+CA77</f>
        <v>2</v>
      </c>
      <c r="AJ77" s="5" t="n">
        <v>1</v>
      </c>
      <c r="AK77" s="5" t="n">
        <v>4</v>
      </c>
      <c r="AL77" s="5" t="n">
        <v>1</v>
      </c>
      <c r="AM77" s="5" t="n">
        <v>2</v>
      </c>
      <c r="AN77" s="1" t="n">
        <f aca="false">CB77+CC77+CD77+CE77</f>
        <v>4</v>
      </c>
      <c r="AT77" s="1" t="n">
        <f aca="false">CF77+CG77+CH77+CI77</f>
        <v>0</v>
      </c>
      <c r="AX77" s="1" t="n">
        <f aca="false">J77</f>
        <v>2</v>
      </c>
      <c r="AY77" s="1" t="n">
        <f aca="false">IF(AX77=4,4,P77)</f>
        <v>1</v>
      </c>
      <c r="AZ77" s="1" t="n">
        <f aca="false">IF(AY77=4,4,V77)</f>
        <v>2</v>
      </c>
      <c r="BA77" s="1" t="n">
        <f aca="false">IF(AZ77=4,4,AB77)</f>
        <v>2</v>
      </c>
      <c r="BB77" s="1" t="n">
        <f aca="false">IF(BA77=4,4,AH77)</f>
        <v>2</v>
      </c>
      <c r="BC77" s="1" t="n">
        <f aca="false">IF(BB77=4,4,AN77)</f>
        <v>4</v>
      </c>
      <c r="BD77" s="1" t="n">
        <f aca="false">IF(BC77=4,4,AT77)</f>
        <v>4</v>
      </c>
      <c r="BH77" s="6" t="n">
        <f aca="false">IF(A77=F77,1,0)</f>
        <v>1</v>
      </c>
      <c r="BI77" s="6" t="n">
        <f aca="false">IF(B77=G77,1,0)</f>
        <v>0</v>
      </c>
      <c r="BJ77" s="6" t="n">
        <f aca="false">IF(C77=H77,1,0)</f>
        <v>1</v>
      </c>
      <c r="BK77" s="6" t="n">
        <f aca="false">IF(D77=I77,1,0)</f>
        <v>0</v>
      </c>
      <c r="BL77" s="6" t="n">
        <f aca="false">IF(A77=L77,1,0)</f>
        <v>0</v>
      </c>
      <c r="BM77" s="6" t="n">
        <f aca="false">IF(B77=M77,1,0)</f>
        <v>0</v>
      </c>
      <c r="BN77" s="6" t="n">
        <f aca="false">IF(C77=N77,1,0)</f>
        <v>1</v>
      </c>
      <c r="BO77" s="6" t="n">
        <f aca="false">IF(D77=O77,1,0)</f>
        <v>0</v>
      </c>
      <c r="BP77" s="6" t="n">
        <f aca="false">IF(A77=R77,1,0)</f>
        <v>1</v>
      </c>
      <c r="BQ77" s="6" t="n">
        <f aca="false">IF(B77=S77,1,0)</f>
        <v>0</v>
      </c>
      <c r="BR77" s="6" t="n">
        <f aca="false">IF(C77=T77,1,0)</f>
        <v>1</v>
      </c>
      <c r="BS77" s="6" t="n">
        <f aca="false">IF(D77=U77,1,0)</f>
        <v>0</v>
      </c>
      <c r="BT77" s="6" t="n">
        <f aca="false">IF(A77=X77,1,0)</f>
        <v>1</v>
      </c>
      <c r="BU77" s="6" t="n">
        <f aca="false">IF(B77=Y77,1,0)</f>
        <v>0</v>
      </c>
      <c r="BV77" s="6" t="n">
        <f aca="false">IF(C77=Z77,1,0)</f>
        <v>1</v>
      </c>
      <c r="BW77" s="6" t="n">
        <f aca="false">IF(D77=AA77,1,0)</f>
        <v>0</v>
      </c>
      <c r="BX77" s="6" t="n">
        <f aca="false">IF(A77=AD77,1,0)</f>
        <v>1</v>
      </c>
      <c r="BY77" s="6" t="n">
        <f aca="false">IF(B77=AE77,1,0)</f>
        <v>1</v>
      </c>
      <c r="BZ77" s="6" t="n">
        <f aca="false">IF(C77=AF77,1,0)</f>
        <v>0</v>
      </c>
      <c r="CA77" s="6" t="n">
        <f aca="false">IF(D77=AG77,1,0)</f>
        <v>0</v>
      </c>
      <c r="CB77" s="6" t="n">
        <f aca="false">IF(A77=AJ77,1,0)</f>
        <v>1</v>
      </c>
      <c r="CC77" s="6" t="n">
        <f aca="false">IF(B77=AK77,1,0)</f>
        <v>1</v>
      </c>
      <c r="CD77" s="6" t="n">
        <f aca="false">IF(C77=AL77,1,0)</f>
        <v>1</v>
      </c>
      <c r="CE77" s="6" t="n">
        <f aca="false">IF(D77=AM77,1,0)</f>
        <v>1</v>
      </c>
      <c r="CF77" s="6" t="n">
        <f aca="false">IF(A77=AP77,1,0)</f>
        <v>0</v>
      </c>
      <c r="CG77" s="6" t="n">
        <f aca="false">IF(B77=AQ77,1,0)</f>
        <v>0</v>
      </c>
      <c r="CH77" s="6" t="n">
        <f aca="false">IF(C77=AR77,1,0)</f>
        <v>0</v>
      </c>
      <c r="CI77" s="6" t="n">
        <f aca="false">IF(D77=AS77,1,0)</f>
        <v>0</v>
      </c>
    </row>
    <row r="78" customFormat="false" ht="13.5" hidden="false" customHeight="false" outlineLevel="0" collapsed="false">
      <c r="A78" s="4" t="n">
        <v>2</v>
      </c>
      <c r="B78" s="4" t="n">
        <v>4</v>
      </c>
      <c r="C78" s="4" t="n">
        <v>1</v>
      </c>
      <c r="D78" s="4" t="n">
        <v>2</v>
      </c>
      <c r="F78" s="5" t="n">
        <v>1</v>
      </c>
      <c r="G78" s="5" t="n">
        <v>1</v>
      </c>
      <c r="H78" s="5" t="n">
        <v>1</v>
      </c>
      <c r="I78" s="5" t="n">
        <v>1</v>
      </c>
      <c r="J78" s="1" t="n">
        <f aca="false">BH78+BI78+BJ78+BK78</f>
        <v>1</v>
      </c>
      <c r="L78" s="5" t="n">
        <v>2</v>
      </c>
      <c r="M78" s="5" t="n">
        <v>1</v>
      </c>
      <c r="N78" s="5" t="n">
        <v>1</v>
      </c>
      <c r="O78" s="5" t="n">
        <v>1</v>
      </c>
      <c r="P78" s="1" t="n">
        <f aca="false">BL78+BM78+BN78+BO78</f>
        <v>2</v>
      </c>
      <c r="R78" s="5" t="n">
        <v>2</v>
      </c>
      <c r="S78" s="5" t="n">
        <v>2</v>
      </c>
      <c r="T78" s="5" t="n">
        <v>1</v>
      </c>
      <c r="U78" s="5" t="n">
        <v>1</v>
      </c>
      <c r="V78" s="1" t="n">
        <f aca="false">BP78+BQ78+BR78+BS78</f>
        <v>2</v>
      </c>
      <c r="X78" s="5" t="n">
        <v>2</v>
      </c>
      <c r="Y78" s="5" t="n">
        <v>3</v>
      </c>
      <c r="Z78" s="5" t="n">
        <v>1</v>
      </c>
      <c r="AA78" s="5" t="n">
        <v>1</v>
      </c>
      <c r="AB78" s="1" t="n">
        <f aca="false">BT78+BU78+BV78+BW78</f>
        <v>2</v>
      </c>
      <c r="AD78" s="5" t="n">
        <v>2</v>
      </c>
      <c r="AE78" s="5" t="n">
        <v>4</v>
      </c>
      <c r="AF78" s="5" t="n">
        <v>2</v>
      </c>
      <c r="AG78" s="5" t="n">
        <v>1</v>
      </c>
      <c r="AH78" s="1" t="n">
        <f aca="false">BX78+BY78+BZ78+CA78</f>
        <v>2</v>
      </c>
      <c r="AJ78" s="5" t="n">
        <v>2</v>
      </c>
      <c r="AK78" s="5" t="n">
        <v>4</v>
      </c>
      <c r="AL78" s="5" t="n">
        <v>1</v>
      </c>
      <c r="AM78" s="5" t="n">
        <v>2</v>
      </c>
      <c r="AN78" s="1" t="n">
        <f aca="false">CB78+CC78+CD78+CE78</f>
        <v>4</v>
      </c>
      <c r="AT78" s="1" t="n">
        <f aca="false">CF78+CG78+CH78+CI78</f>
        <v>0</v>
      </c>
      <c r="AX78" s="1" t="n">
        <f aca="false">J78</f>
        <v>1</v>
      </c>
      <c r="AY78" s="1" t="n">
        <f aca="false">IF(AX78=4,4,P78)</f>
        <v>2</v>
      </c>
      <c r="AZ78" s="1" t="n">
        <f aca="false">IF(AY78=4,4,V78)</f>
        <v>2</v>
      </c>
      <c r="BA78" s="1" t="n">
        <f aca="false">IF(AZ78=4,4,AB78)</f>
        <v>2</v>
      </c>
      <c r="BB78" s="1" t="n">
        <f aca="false">IF(BA78=4,4,AH78)</f>
        <v>2</v>
      </c>
      <c r="BC78" s="1" t="n">
        <f aca="false">IF(BB78=4,4,AN78)</f>
        <v>4</v>
      </c>
      <c r="BD78" s="1" t="n">
        <f aca="false">IF(BC78=4,4,AT78)</f>
        <v>4</v>
      </c>
      <c r="BH78" s="6" t="n">
        <f aca="false">IF(A78=F78,1,0)</f>
        <v>0</v>
      </c>
      <c r="BI78" s="6" t="n">
        <f aca="false">IF(B78=G78,1,0)</f>
        <v>0</v>
      </c>
      <c r="BJ78" s="6" t="n">
        <f aca="false">IF(C78=H78,1,0)</f>
        <v>1</v>
      </c>
      <c r="BK78" s="6" t="n">
        <f aca="false">IF(D78=I78,1,0)</f>
        <v>0</v>
      </c>
      <c r="BL78" s="6" t="n">
        <f aca="false">IF(A78=L78,1,0)</f>
        <v>1</v>
      </c>
      <c r="BM78" s="6" t="n">
        <f aca="false">IF(B78=M78,1,0)</f>
        <v>0</v>
      </c>
      <c r="BN78" s="6" t="n">
        <f aca="false">IF(C78=N78,1,0)</f>
        <v>1</v>
      </c>
      <c r="BO78" s="6" t="n">
        <f aca="false">IF(D78=O78,1,0)</f>
        <v>0</v>
      </c>
      <c r="BP78" s="6" t="n">
        <f aca="false">IF(A78=R78,1,0)</f>
        <v>1</v>
      </c>
      <c r="BQ78" s="6" t="n">
        <f aca="false">IF(B78=S78,1,0)</f>
        <v>0</v>
      </c>
      <c r="BR78" s="6" t="n">
        <f aca="false">IF(C78=T78,1,0)</f>
        <v>1</v>
      </c>
      <c r="BS78" s="6" t="n">
        <f aca="false">IF(D78=U78,1,0)</f>
        <v>0</v>
      </c>
      <c r="BT78" s="6" t="n">
        <f aca="false">IF(A78=X78,1,0)</f>
        <v>1</v>
      </c>
      <c r="BU78" s="6" t="n">
        <f aca="false">IF(B78=Y78,1,0)</f>
        <v>0</v>
      </c>
      <c r="BV78" s="6" t="n">
        <f aca="false">IF(C78=Z78,1,0)</f>
        <v>1</v>
      </c>
      <c r="BW78" s="6" t="n">
        <f aca="false">IF(D78=AA78,1,0)</f>
        <v>0</v>
      </c>
      <c r="BX78" s="6" t="n">
        <f aca="false">IF(A78=AD78,1,0)</f>
        <v>1</v>
      </c>
      <c r="BY78" s="6" t="n">
        <f aca="false">IF(B78=AE78,1,0)</f>
        <v>1</v>
      </c>
      <c r="BZ78" s="6" t="n">
        <f aca="false">IF(C78=AF78,1,0)</f>
        <v>0</v>
      </c>
      <c r="CA78" s="6" t="n">
        <f aca="false">IF(D78=AG78,1,0)</f>
        <v>0</v>
      </c>
      <c r="CB78" s="6" t="n">
        <f aca="false">IF(A78=AJ78,1,0)</f>
        <v>1</v>
      </c>
      <c r="CC78" s="6" t="n">
        <f aca="false">IF(B78=AK78,1,0)</f>
        <v>1</v>
      </c>
      <c r="CD78" s="6" t="n">
        <f aca="false">IF(C78=AL78,1,0)</f>
        <v>1</v>
      </c>
      <c r="CE78" s="6" t="n">
        <f aca="false">IF(D78=AM78,1,0)</f>
        <v>1</v>
      </c>
      <c r="CF78" s="6" t="n">
        <f aca="false">IF(A78=AP78,1,0)</f>
        <v>0</v>
      </c>
      <c r="CG78" s="6" t="n">
        <f aca="false">IF(B78=AQ78,1,0)</f>
        <v>0</v>
      </c>
      <c r="CH78" s="6" t="n">
        <f aca="false">IF(C78=AR78,1,0)</f>
        <v>0</v>
      </c>
      <c r="CI78" s="6" t="n">
        <f aca="false">IF(D78=AS78,1,0)</f>
        <v>0</v>
      </c>
    </row>
    <row r="79" customFormat="false" ht="13.5" hidden="false" customHeight="false" outlineLevel="0" collapsed="false">
      <c r="A79" s="4" t="n">
        <v>3</v>
      </c>
      <c r="B79" s="4" t="n">
        <v>4</v>
      </c>
      <c r="C79" s="4" t="n">
        <v>1</v>
      </c>
      <c r="D79" s="4" t="n">
        <v>2</v>
      </c>
      <c r="F79" s="5" t="n">
        <v>1</v>
      </c>
      <c r="G79" s="5" t="n">
        <v>1</v>
      </c>
      <c r="H79" s="5" t="n">
        <v>1</v>
      </c>
      <c r="I79" s="5" t="n">
        <v>1</v>
      </c>
      <c r="J79" s="1" t="n">
        <f aca="false">BH79+BI79+BJ79+BK79</f>
        <v>1</v>
      </c>
      <c r="L79" s="5" t="n">
        <v>2</v>
      </c>
      <c r="M79" s="5" t="n">
        <v>1</v>
      </c>
      <c r="N79" s="5" t="n">
        <v>1</v>
      </c>
      <c r="O79" s="5" t="n">
        <v>1</v>
      </c>
      <c r="P79" s="1" t="n">
        <f aca="false">BL79+BM79+BN79+BO79</f>
        <v>1</v>
      </c>
      <c r="R79" s="5" t="n">
        <v>3</v>
      </c>
      <c r="S79" s="5" t="n">
        <v>1</v>
      </c>
      <c r="T79" s="5" t="n">
        <v>1</v>
      </c>
      <c r="U79" s="5" t="n">
        <v>1</v>
      </c>
      <c r="V79" s="1" t="n">
        <f aca="false">BP79+BQ79+BR79+BS79</f>
        <v>2</v>
      </c>
      <c r="X79" s="5" t="n">
        <v>3</v>
      </c>
      <c r="Y79" s="5" t="n">
        <v>2</v>
      </c>
      <c r="Z79" s="5" t="n">
        <v>1</v>
      </c>
      <c r="AA79" s="5" t="n">
        <v>1</v>
      </c>
      <c r="AB79" s="1" t="n">
        <f aca="false">BT79+BU79+BV79+BW79</f>
        <v>2</v>
      </c>
      <c r="AD79" s="5" t="n">
        <v>3</v>
      </c>
      <c r="AE79" s="5" t="n">
        <v>3</v>
      </c>
      <c r="AF79" s="5" t="n">
        <v>1</v>
      </c>
      <c r="AG79" s="5" t="n">
        <v>1</v>
      </c>
      <c r="AH79" s="1" t="n">
        <f aca="false">BX79+BY79+BZ79+CA79</f>
        <v>2</v>
      </c>
      <c r="AJ79" s="5" t="n">
        <v>3</v>
      </c>
      <c r="AK79" s="5" t="n">
        <v>4</v>
      </c>
      <c r="AL79" s="5" t="n">
        <v>2</v>
      </c>
      <c r="AM79" s="5" t="n">
        <v>1</v>
      </c>
      <c r="AN79" s="1" t="n">
        <f aca="false">CB79+CC79+CD79+CE79</f>
        <v>2</v>
      </c>
      <c r="AP79" s="5" t="n">
        <v>3</v>
      </c>
      <c r="AQ79" s="5" t="n">
        <v>4</v>
      </c>
      <c r="AR79" s="5" t="n">
        <v>1</v>
      </c>
      <c r="AS79" s="5" t="n">
        <v>2</v>
      </c>
      <c r="AT79" s="1" t="n">
        <f aca="false">CF79+CG79+CH79+CI79</f>
        <v>4</v>
      </c>
      <c r="AX79" s="1" t="n">
        <f aca="false">J79</f>
        <v>1</v>
      </c>
      <c r="AY79" s="1" t="n">
        <f aca="false">IF(AX79=4,4,P79)</f>
        <v>1</v>
      </c>
      <c r="AZ79" s="1" t="n">
        <f aca="false">IF(AY79=4,4,V79)</f>
        <v>2</v>
      </c>
      <c r="BA79" s="1" t="n">
        <f aca="false">IF(AZ79=4,4,AB79)</f>
        <v>2</v>
      </c>
      <c r="BB79" s="1" t="n">
        <f aca="false">IF(BA79=4,4,AH79)</f>
        <v>2</v>
      </c>
      <c r="BC79" s="1" t="n">
        <f aca="false">IF(BB79=4,4,AN79)</f>
        <v>2</v>
      </c>
      <c r="BD79" s="1" t="n">
        <f aca="false">IF(BC79=4,4,AT79)</f>
        <v>4</v>
      </c>
      <c r="BH79" s="6" t="n">
        <f aca="false">IF(A79=F79,1,0)</f>
        <v>0</v>
      </c>
      <c r="BI79" s="6" t="n">
        <f aca="false">IF(B79=G79,1,0)</f>
        <v>0</v>
      </c>
      <c r="BJ79" s="6" t="n">
        <f aca="false">IF(C79=H79,1,0)</f>
        <v>1</v>
      </c>
      <c r="BK79" s="6" t="n">
        <f aca="false">IF(D79=I79,1,0)</f>
        <v>0</v>
      </c>
      <c r="BL79" s="6" t="n">
        <f aca="false">IF(A79=L79,1,0)</f>
        <v>0</v>
      </c>
      <c r="BM79" s="6" t="n">
        <f aca="false">IF(B79=M79,1,0)</f>
        <v>0</v>
      </c>
      <c r="BN79" s="6" t="n">
        <f aca="false">IF(C79=N79,1,0)</f>
        <v>1</v>
      </c>
      <c r="BO79" s="6" t="n">
        <f aca="false">IF(D79=O79,1,0)</f>
        <v>0</v>
      </c>
      <c r="BP79" s="6" t="n">
        <f aca="false">IF(A79=R79,1,0)</f>
        <v>1</v>
      </c>
      <c r="BQ79" s="6" t="n">
        <f aca="false">IF(B79=S79,1,0)</f>
        <v>0</v>
      </c>
      <c r="BR79" s="6" t="n">
        <f aca="false">IF(C79=T79,1,0)</f>
        <v>1</v>
      </c>
      <c r="BS79" s="6" t="n">
        <f aca="false">IF(D79=U79,1,0)</f>
        <v>0</v>
      </c>
      <c r="BT79" s="6" t="n">
        <f aca="false">IF(A79=X79,1,0)</f>
        <v>1</v>
      </c>
      <c r="BU79" s="6" t="n">
        <f aca="false">IF(B79=Y79,1,0)</f>
        <v>0</v>
      </c>
      <c r="BV79" s="6" t="n">
        <f aca="false">IF(C79=Z79,1,0)</f>
        <v>1</v>
      </c>
      <c r="BW79" s="6" t="n">
        <f aca="false">IF(D79=AA79,1,0)</f>
        <v>0</v>
      </c>
      <c r="BX79" s="6" t="n">
        <f aca="false">IF(A79=AD79,1,0)</f>
        <v>1</v>
      </c>
      <c r="BY79" s="6" t="n">
        <f aca="false">IF(B79=AE79,1,0)</f>
        <v>0</v>
      </c>
      <c r="BZ79" s="6" t="n">
        <f aca="false">IF(C79=AF79,1,0)</f>
        <v>1</v>
      </c>
      <c r="CA79" s="6" t="n">
        <f aca="false">IF(D79=AG79,1,0)</f>
        <v>0</v>
      </c>
      <c r="CB79" s="6" t="n">
        <f aca="false">IF(A79=AJ79,1,0)</f>
        <v>1</v>
      </c>
      <c r="CC79" s="6" t="n">
        <f aca="false">IF(B79=AK79,1,0)</f>
        <v>1</v>
      </c>
      <c r="CD79" s="6" t="n">
        <f aca="false">IF(C79=AL79,1,0)</f>
        <v>0</v>
      </c>
      <c r="CE79" s="6" t="n">
        <f aca="false">IF(D79=AM79,1,0)</f>
        <v>0</v>
      </c>
      <c r="CF79" s="6" t="n">
        <f aca="false">IF(A79=AP79,1,0)</f>
        <v>1</v>
      </c>
      <c r="CG79" s="6" t="n">
        <f aca="false">IF(B79=AQ79,1,0)</f>
        <v>1</v>
      </c>
      <c r="CH79" s="6" t="n">
        <f aca="false">IF(C79=AR79,1,0)</f>
        <v>1</v>
      </c>
      <c r="CI79" s="6" t="n">
        <f aca="false">IF(D79=AS79,1,0)</f>
        <v>1</v>
      </c>
    </row>
    <row r="80" customFormat="false" ht="13.5" hidden="false" customHeight="false" outlineLevel="0" collapsed="false">
      <c r="A80" s="4" t="n">
        <v>4</v>
      </c>
      <c r="B80" s="4" t="n">
        <v>4</v>
      </c>
      <c r="C80" s="4" t="n">
        <v>1</v>
      </c>
      <c r="D80" s="4" t="n">
        <v>2</v>
      </c>
      <c r="F80" s="5" t="n">
        <v>1</v>
      </c>
      <c r="G80" s="5" t="n">
        <v>1</v>
      </c>
      <c r="H80" s="5" t="n">
        <v>1</v>
      </c>
      <c r="I80" s="5" t="n">
        <v>1</v>
      </c>
      <c r="J80" s="1" t="n">
        <f aca="false">BH80+BI80+BJ80+BK80</f>
        <v>1</v>
      </c>
      <c r="L80" s="5" t="n">
        <v>2</v>
      </c>
      <c r="M80" s="5" t="n">
        <v>1</v>
      </c>
      <c r="N80" s="5" t="n">
        <v>1</v>
      </c>
      <c r="O80" s="5" t="n">
        <v>1</v>
      </c>
      <c r="P80" s="1" t="n">
        <f aca="false">BL80+BM80+BN80+BO80</f>
        <v>1</v>
      </c>
      <c r="R80" s="5" t="n">
        <v>3</v>
      </c>
      <c r="S80" s="5" t="n">
        <v>1</v>
      </c>
      <c r="T80" s="5" t="n">
        <v>1</v>
      </c>
      <c r="U80" s="5" t="n">
        <v>1</v>
      </c>
      <c r="V80" s="1" t="n">
        <f aca="false">BP80+BQ80+BR80+BS80</f>
        <v>1</v>
      </c>
      <c r="X80" s="5" t="n">
        <v>4</v>
      </c>
      <c r="Y80" s="5" t="n">
        <v>2</v>
      </c>
      <c r="Z80" s="5" t="n">
        <v>1</v>
      </c>
      <c r="AA80" s="5" t="n">
        <v>1</v>
      </c>
      <c r="AB80" s="1" t="n">
        <f aca="false">BT80+BU80+BV80+BW80</f>
        <v>2</v>
      </c>
      <c r="AD80" s="5" t="n">
        <v>4</v>
      </c>
      <c r="AE80" s="5" t="n">
        <v>3</v>
      </c>
      <c r="AF80" s="5" t="n">
        <v>1</v>
      </c>
      <c r="AG80" s="5" t="n">
        <v>1</v>
      </c>
      <c r="AH80" s="1" t="n">
        <f aca="false">BX80+BY80+BZ80+CA80</f>
        <v>2</v>
      </c>
      <c r="AJ80" s="5" t="n">
        <v>4</v>
      </c>
      <c r="AK80" s="5" t="n">
        <v>4</v>
      </c>
      <c r="AL80" s="5" t="n">
        <v>1</v>
      </c>
      <c r="AM80" s="5" t="n">
        <v>1</v>
      </c>
      <c r="AN80" s="1" t="n">
        <f aca="false">CB80+CC80+CD80+CE80</f>
        <v>3</v>
      </c>
      <c r="AP80" s="5" t="n">
        <v>4</v>
      </c>
      <c r="AQ80" s="5" t="n">
        <v>4</v>
      </c>
      <c r="AR80" s="5" t="n">
        <v>2</v>
      </c>
      <c r="AS80" s="5" t="n">
        <v>1</v>
      </c>
      <c r="AT80" s="1" t="n">
        <f aca="false">CF80+CG80+CH80+CI80</f>
        <v>2</v>
      </c>
      <c r="AU80" s="5" t="n">
        <v>4412</v>
      </c>
      <c r="AX80" s="1" t="n">
        <f aca="false">J80</f>
        <v>1</v>
      </c>
      <c r="AY80" s="1" t="n">
        <f aca="false">IF(AX80=4,4,P80)</f>
        <v>1</v>
      </c>
      <c r="AZ80" s="1" t="n">
        <f aca="false">IF(AY80=4,4,V80)</f>
        <v>1</v>
      </c>
      <c r="BA80" s="1" t="n">
        <f aca="false">IF(AZ80=4,4,AB80)</f>
        <v>2</v>
      </c>
      <c r="BB80" s="1" t="n">
        <f aca="false">IF(BA80=4,4,AH80)</f>
        <v>2</v>
      </c>
      <c r="BC80" s="1" t="n">
        <f aca="false">IF(BB80=4,4,AN80)</f>
        <v>3</v>
      </c>
      <c r="BD80" s="1" t="n">
        <f aca="false">IF(BC80=4,4,AT80)</f>
        <v>2</v>
      </c>
      <c r="BH80" s="6" t="n">
        <f aca="false">IF(A80=F80,1,0)</f>
        <v>0</v>
      </c>
      <c r="BI80" s="6" t="n">
        <f aca="false">IF(B80=G80,1,0)</f>
        <v>0</v>
      </c>
      <c r="BJ80" s="6" t="n">
        <f aca="false">IF(C80=H80,1,0)</f>
        <v>1</v>
      </c>
      <c r="BK80" s="6" t="n">
        <f aca="false">IF(D80=I80,1,0)</f>
        <v>0</v>
      </c>
      <c r="BL80" s="6" t="n">
        <f aca="false">IF(A80=L80,1,0)</f>
        <v>0</v>
      </c>
      <c r="BM80" s="6" t="n">
        <f aca="false">IF(B80=M80,1,0)</f>
        <v>0</v>
      </c>
      <c r="BN80" s="6" t="n">
        <f aca="false">IF(C80=N80,1,0)</f>
        <v>1</v>
      </c>
      <c r="BO80" s="6" t="n">
        <f aca="false">IF(D80=O80,1,0)</f>
        <v>0</v>
      </c>
      <c r="BP80" s="6" t="n">
        <f aca="false">IF(A80=R80,1,0)</f>
        <v>0</v>
      </c>
      <c r="BQ80" s="6" t="n">
        <f aca="false">IF(B80=S80,1,0)</f>
        <v>0</v>
      </c>
      <c r="BR80" s="6" t="n">
        <f aca="false">IF(C80=T80,1,0)</f>
        <v>1</v>
      </c>
      <c r="BS80" s="6" t="n">
        <f aca="false">IF(D80=U80,1,0)</f>
        <v>0</v>
      </c>
      <c r="BT80" s="6" t="n">
        <f aca="false">IF(A80=X80,1,0)</f>
        <v>1</v>
      </c>
      <c r="BU80" s="6" t="n">
        <f aca="false">IF(B80=Y80,1,0)</f>
        <v>0</v>
      </c>
      <c r="BV80" s="6" t="n">
        <f aca="false">IF(C80=Z80,1,0)</f>
        <v>1</v>
      </c>
      <c r="BW80" s="6" t="n">
        <f aca="false">IF(D80=AA80,1,0)</f>
        <v>0</v>
      </c>
      <c r="BX80" s="6" t="n">
        <f aca="false">IF(A80=AD80,1,0)</f>
        <v>1</v>
      </c>
      <c r="BY80" s="6" t="n">
        <f aca="false">IF(B80=AE80,1,0)</f>
        <v>0</v>
      </c>
      <c r="BZ80" s="6" t="n">
        <f aca="false">IF(C80=AF80,1,0)</f>
        <v>1</v>
      </c>
      <c r="CA80" s="6" t="n">
        <f aca="false">IF(D80=AG80,1,0)</f>
        <v>0</v>
      </c>
      <c r="CB80" s="6" t="n">
        <f aca="false">IF(A80=AJ80,1,0)</f>
        <v>1</v>
      </c>
      <c r="CC80" s="6" t="n">
        <f aca="false">IF(B80=AK80,1,0)</f>
        <v>1</v>
      </c>
      <c r="CD80" s="6" t="n">
        <f aca="false">IF(C80=AL80,1,0)</f>
        <v>1</v>
      </c>
      <c r="CE80" s="6" t="n">
        <f aca="false">IF(D80=AM80,1,0)</f>
        <v>0</v>
      </c>
      <c r="CF80" s="6" t="n">
        <f aca="false">IF(A80=AP80,1,0)</f>
        <v>1</v>
      </c>
      <c r="CG80" s="6" t="n">
        <f aca="false">IF(B80=AQ80,1,0)</f>
        <v>1</v>
      </c>
      <c r="CH80" s="6" t="n">
        <f aca="false">IF(C80=AR80,1,0)</f>
        <v>0</v>
      </c>
      <c r="CI80" s="6" t="n">
        <f aca="false">IF(D80=AS80,1,0)</f>
        <v>0</v>
      </c>
    </row>
    <row r="81" customFormat="false" ht="13.5" hidden="false" customHeight="false" outlineLevel="0" collapsed="false">
      <c r="A81" s="4" t="n">
        <v>1</v>
      </c>
      <c r="B81" s="4" t="n">
        <v>1</v>
      </c>
      <c r="C81" s="4" t="n">
        <v>2</v>
      </c>
      <c r="D81" s="4" t="n">
        <v>2</v>
      </c>
      <c r="F81" s="5" t="n">
        <v>1</v>
      </c>
      <c r="G81" s="5" t="n">
        <v>1</v>
      </c>
      <c r="H81" s="5" t="n">
        <v>1</v>
      </c>
      <c r="I81" s="5" t="n">
        <v>1</v>
      </c>
      <c r="J81" s="1" t="n">
        <f aca="false">BH81+BI81+BJ81+BK81</f>
        <v>2</v>
      </c>
      <c r="L81" s="5" t="n">
        <v>2</v>
      </c>
      <c r="M81" s="5" t="n">
        <v>1</v>
      </c>
      <c r="N81" s="5" t="n">
        <v>1</v>
      </c>
      <c r="O81" s="5" t="n">
        <v>1</v>
      </c>
      <c r="P81" s="1" t="n">
        <f aca="false">BL81+BM81+BN81+BO81</f>
        <v>1</v>
      </c>
      <c r="R81" s="5" t="n">
        <v>1</v>
      </c>
      <c r="S81" s="5" t="n">
        <v>2</v>
      </c>
      <c r="T81" s="5" t="n">
        <v>1</v>
      </c>
      <c r="U81" s="5" t="n">
        <v>1</v>
      </c>
      <c r="V81" s="1" t="n">
        <f aca="false">BP81+BQ81+BR81+BS81</f>
        <v>1</v>
      </c>
      <c r="X81" s="5" t="n">
        <v>1</v>
      </c>
      <c r="Y81" s="5" t="n">
        <v>1</v>
      </c>
      <c r="Z81" s="5" t="n">
        <v>2</v>
      </c>
      <c r="AA81" s="5" t="n">
        <v>1</v>
      </c>
      <c r="AB81" s="1" t="n">
        <f aca="false">BT81+BU81+BV81+BW81</f>
        <v>3</v>
      </c>
      <c r="AD81" s="5" t="n">
        <v>1</v>
      </c>
      <c r="AE81" s="5" t="n">
        <v>1</v>
      </c>
      <c r="AF81" s="5" t="n">
        <v>2</v>
      </c>
      <c r="AG81" s="5" t="n">
        <v>2</v>
      </c>
      <c r="AH81" s="1" t="n">
        <f aca="false">BX81+BY81+BZ81+CA81</f>
        <v>4</v>
      </c>
      <c r="AN81" s="1" t="n">
        <f aca="false">CB81+CC81+CD81+CE81</f>
        <v>0</v>
      </c>
      <c r="AT81" s="1" t="n">
        <f aca="false">CF81+CG81+CH81+CI81</f>
        <v>0</v>
      </c>
      <c r="AX81" s="1" t="n">
        <f aca="false">J81</f>
        <v>2</v>
      </c>
      <c r="AY81" s="1" t="n">
        <f aca="false">IF(AX81=4,4,P81)</f>
        <v>1</v>
      </c>
      <c r="AZ81" s="1" t="n">
        <f aca="false">IF(AY81=4,4,V81)</f>
        <v>1</v>
      </c>
      <c r="BA81" s="1" t="n">
        <f aca="false">IF(AZ81=4,4,AB81)</f>
        <v>3</v>
      </c>
      <c r="BB81" s="1" t="n">
        <f aca="false">IF(BA81=4,4,AH81)</f>
        <v>4</v>
      </c>
      <c r="BC81" s="1" t="n">
        <f aca="false">IF(BB81=4,4,AN81)</f>
        <v>4</v>
      </c>
      <c r="BD81" s="1" t="n">
        <f aca="false">IF(BC81=4,4,AT81)</f>
        <v>4</v>
      </c>
      <c r="BH81" s="6" t="n">
        <f aca="false">IF(A81=F81,1,0)</f>
        <v>1</v>
      </c>
      <c r="BI81" s="6" t="n">
        <f aca="false">IF(B81=G81,1,0)</f>
        <v>1</v>
      </c>
      <c r="BJ81" s="6" t="n">
        <f aca="false">IF(C81=H81,1,0)</f>
        <v>0</v>
      </c>
      <c r="BK81" s="6" t="n">
        <f aca="false">IF(D81=I81,1,0)</f>
        <v>0</v>
      </c>
      <c r="BL81" s="6" t="n">
        <f aca="false">IF(A81=L81,1,0)</f>
        <v>0</v>
      </c>
      <c r="BM81" s="6" t="n">
        <f aca="false">IF(B81=M81,1,0)</f>
        <v>1</v>
      </c>
      <c r="BN81" s="6" t="n">
        <f aca="false">IF(C81=N81,1,0)</f>
        <v>0</v>
      </c>
      <c r="BO81" s="6" t="n">
        <f aca="false">IF(D81=O81,1,0)</f>
        <v>0</v>
      </c>
      <c r="BP81" s="6" t="n">
        <f aca="false">IF(A81=R81,1,0)</f>
        <v>1</v>
      </c>
      <c r="BQ81" s="6" t="n">
        <f aca="false">IF(B81=S81,1,0)</f>
        <v>0</v>
      </c>
      <c r="BR81" s="6" t="n">
        <f aca="false">IF(C81=T81,1,0)</f>
        <v>0</v>
      </c>
      <c r="BS81" s="6" t="n">
        <f aca="false">IF(D81=U81,1,0)</f>
        <v>0</v>
      </c>
      <c r="BT81" s="6" t="n">
        <f aca="false">IF(A81=X81,1,0)</f>
        <v>1</v>
      </c>
      <c r="BU81" s="6" t="n">
        <f aca="false">IF(B81=Y81,1,0)</f>
        <v>1</v>
      </c>
      <c r="BV81" s="6" t="n">
        <f aca="false">IF(C81=Z81,1,0)</f>
        <v>1</v>
      </c>
      <c r="BW81" s="6" t="n">
        <f aca="false">IF(D81=AA81,1,0)</f>
        <v>0</v>
      </c>
      <c r="BX81" s="6" t="n">
        <f aca="false">IF(A81=AD81,1,0)</f>
        <v>1</v>
      </c>
      <c r="BY81" s="6" t="n">
        <f aca="false">IF(B81=AE81,1,0)</f>
        <v>1</v>
      </c>
      <c r="BZ81" s="6" t="n">
        <f aca="false">IF(C81=AF81,1,0)</f>
        <v>1</v>
      </c>
      <c r="CA81" s="6" t="n">
        <f aca="false">IF(D81=AG81,1,0)</f>
        <v>1</v>
      </c>
      <c r="CB81" s="6" t="n">
        <f aca="false">IF(A81=AJ81,1,0)</f>
        <v>0</v>
      </c>
      <c r="CC81" s="6" t="n">
        <f aca="false">IF(B81=AK81,1,0)</f>
        <v>0</v>
      </c>
      <c r="CD81" s="6" t="n">
        <f aca="false">IF(C81=AL81,1,0)</f>
        <v>0</v>
      </c>
      <c r="CE81" s="6" t="n">
        <f aca="false">IF(D81=AM81,1,0)</f>
        <v>0</v>
      </c>
      <c r="CF81" s="6" t="n">
        <f aca="false">IF(A81=AP81,1,0)</f>
        <v>0</v>
      </c>
      <c r="CG81" s="6" t="n">
        <f aca="false">IF(B81=AQ81,1,0)</f>
        <v>0</v>
      </c>
      <c r="CH81" s="6" t="n">
        <f aca="false">IF(C81=AR81,1,0)</f>
        <v>0</v>
      </c>
      <c r="CI81" s="6" t="n">
        <f aca="false">IF(D81=AS81,1,0)</f>
        <v>0</v>
      </c>
    </row>
    <row r="82" customFormat="false" ht="13.5" hidden="false" customHeight="false" outlineLevel="0" collapsed="false">
      <c r="A82" s="4" t="n">
        <v>2</v>
      </c>
      <c r="B82" s="4" t="n">
        <v>1</v>
      </c>
      <c r="C82" s="4" t="n">
        <v>2</v>
      </c>
      <c r="D82" s="4" t="n">
        <v>2</v>
      </c>
      <c r="F82" s="5" t="n">
        <v>1</v>
      </c>
      <c r="G82" s="5" t="n">
        <v>1</v>
      </c>
      <c r="H82" s="5" t="n">
        <v>1</v>
      </c>
      <c r="I82" s="5" t="n">
        <v>1</v>
      </c>
      <c r="J82" s="1" t="n">
        <f aca="false">BH82+BI82+BJ82+BK82</f>
        <v>1</v>
      </c>
      <c r="L82" s="5" t="n">
        <v>2</v>
      </c>
      <c r="M82" s="5" t="n">
        <v>1</v>
      </c>
      <c r="N82" s="5" t="n">
        <v>1</v>
      </c>
      <c r="O82" s="5" t="n">
        <v>1</v>
      </c>
      <c r="P82" s="1" t="n">
        <f aca="false">BL82+BM82+BN82+BO82</f>
        <v>2</v>
      </c>
      <c r="R82" s="5" t="n">
        <v>2</v>
      </c>
      <c r="S82" s="5" t="n">
        <v>1</v>
      </c>
      <c r="T82" s="5" t="n">
        <v>2</v>
      </c>
      <c r="U82" s="5" t="n">
        <v>1</v>
      </c>
      <c r="V82" s="1" t="n">
        <f aca="false">BP82+BQ82+BR82+BS82</f>
        <v>3</v>
      </c>
      <c r="X82" s="5" t="n">
        <v>2</v>
      </c>
      <c r="Y82" s="5" t="n">
        <v>1</v>
      </c>
      <c r="Z82" s="5" t="n">
        <v>2</v>
      </c>
      <c r="AA82" s="5" t="n">
        <v>2</v>
      </c>
      <c r="AB82" s="1" t="n">
        <f aca="false">BT82+BU82+BV82+BW82</f>
        <v>4</v>
      </c>
      <c r="AD82" s="5"/>
      <c r="AE82" s="5"/>
      <c r="AF82" s="5"/>
      <c r="AG82" s="5"/>
      <c r="AH82" s="1" t="n">
        <f aca="false">BX82+BY82+BZ82+CA82</f>
        <v>0</v>
      </c>
      <c r="AN82" s="1" t="n">
        <f aca="false">CB82+CC82+CD82+CE82</f>
        <v>0</v>
      </c>
      <c r="AT82" s="1" t="n">
        <f aca="false">CF82+CG82+CH82+CI82</f>
        <v>0</v>
      </c>
      <c r="AX82" s="1" t="n">
        <f aca="false">J82</f>
        <v>1</v>
      </c>
      <c r="AY82" s="1" t="n">
        <f aca="false">IF(AX82=4,4,P82)</f>
        <v>2</v>
      </c>
      <c r="AZ82" s="1" t="n">
        <f aca="false">IF(AY82=4,4,V82)</f>
        <v>3</v>
      </c>
      <c r="BA82" s="1" t="n">
        <f aca="false">IF(AZ82=4,4,AB82)</f>
        <v>4</v>
      </c>
      <c r="BB82" s="1" t="n">
        <f aca="false">IF(BA82=4,4,AH82)</f>
        <v>4</v>
      </c>
      <c r="BC82" s="1" t="n">
        <f aca="false">IF(BB82=4,4,AN82)</f>
        <v>4</v>
      </c>
      <c r="BD82" s="1" t="n">
        <f aca="false">IF(BC82=4,4,AT82)</f>
        <v>4</v>
      </c>
      <c r="BH82" s="6" t="n">
        <f aca="false">IF(A82=F82,1,0)</f>
        <v>0</v>
      </c>
      <c r="BI82" s="6" t="n">
        <f aca="false">IF(B82=G82,1,0)</f>
        <v>1</v>
      </c>
      <c r="BJ82" s="6" t="n">
        <f aca="false">IF(C82=H82,1,0)</f>
        <v>0</v>
      </c>
      <c r="BK82" s="6" t="n">
        <f aca="false">IF(D82=I82,1,0)</f>
        <v>0</v>
      </c>
      <c r="BL82" s="6" t="n">
        <f aca="false">IF(A82=L82,1,0)</f>
        <v>1</v>
      </c>
      <c r="BM82" s="6" t="n">
        <f aca="false">IF(B82=M82,1,0)</f>
        <v>1</v>
      </c>
      <c r="BN82" s="6" t="n">
        <f aca="false">IF(C82=N82,1,0)</f>
        <v>0</v>
      </c>
      <c r="BO82" s="6" t="n">
        <f aca="false">IF(D82=O82,1,0)</f>
        <v>0</v>
      </c>
      <c r="BP82" s="6" t="n">
        <f aca="false">IF(A82=R82,1,0)</f>
        <v>1</v>
      </c>
      <c r="BQ82" s="6" t="n">
        <f aca="false">IF(B82=S82,1,0)</f>
        <v>1</v>
      </c>
      <c r="BR82" s="6" t="n">
        <f aca="false">IF(C82=T82,1,0)</f>
        <v>1</v>
      </c>
      <c r="BS82" s="6" t="n">
        <f aca="false">IF(D82=U82,1,0)</f>
        <v>0</v>
      </c>
      <c r="BT82" s="6" t="n">
        <f aca="false">IF(A82=X82,1,0)</f>
        <v>1</v>
      </c>
      <c r="BU82" s="6" t="n">
        <f aca="false">IF(B82=Y82,1,0)</f>
        <v>1</v>
      </c>
      <c r="BV82" s="6" t="n">
        <f aca="false">IF(C82=Z82,1,0)</f>
        <v>1</v>
      </c>
      <c r="BW82" s="6" t="n">
        <f aca="false">IF(D82=AA82,1,0)</f>
        <v>1</v>
      </c>
      <c r="BX82" s="6" t="n">
        <f aca="false">IF(A82=AD82,1,0)</f>
        <v>0</v>
      </c>
      <c r="BY82" s="6" t="n">
        <f aca="false">IF(B82=AE82,1,0)</f>
        <v>0</v>
      </c>
      <c r="BZ82" s="6" t="n">
        <f aca="false">IF(C82=AF82,1,0)</f>
        <v>0</v>
      </c>
      <c r="CA82" s="6" t="n">
        <f aca="false">IF(D82=AG82,1,0)</f>
        <v>0</v>
      </c>
      <c r="CB82" s="6" t="n">
        <f aca="false">IF(A82=AJ82,1,0)</f>
        <v>0</v>
      </c>
      <c r="CC82" s="6" t="n">
        <f aca="false">IF(B82=AK82,1,0)</f>
        <v>0</v>
      </c>
      <c r="CD82" s="6" t="n">
        <f aca="false">IF(C82=AL82,1,0)</f>
        <v>0</v>
      </c>
      <c r="CE82" s="6" t="n">
        <f aca="false">IF(D82=AM82,1,0)</f>
        <v>0</v>
      </c>
      <c r="CF82" s="6" t="n">
        <f aca="false">IF(A82=AP82,1,0)</f>
        <v>0</v>
      </c>
      <c r="CG82" s="6" t="n">
        <f aca="false">IF(B82=AQ82,1,0)</f>
        <v>0</v>
      </c>
      <c r="CH82" s="6" t="n">
        <f aca="false">IF(C82=AR82,1,0)</f>
        <v>0</v>
      </c>
      <c r="CI82" s="6" t="n">
        <f aca="false">IF(D82=AS82,1,0)</f>
        <v>0</v>
      </c>
    </row>
    <row r="83" customFormat="false" ht="13.5" hidden="false" customHeight="false" outlineLevel="0" collapsed="false">
      <c r="A83" s="4" t="n">
        <v>3</v>
      </c>
      <c r="B83" s="4" t="n">
        <v>1</v>
      </c>
      <c r="C83" s="4" t="n">
        <v>2</v>
      </c>
      <c r="D83" s="4" t="n">
        <v>2</v>
      </c>
      <c r="F83" s="5" t="n">
        <v>1</v>
      </c>
      <c r="G83" s="5" t="n">
        <v>1</v>
      </c>
      <c r="H83" s="5" t="n">
        <v>1</v>
      </c>
      <c r="I83" s="5" t="n">
        <v>1</v>
      </c>
      <c r="J83" s="1" t="n">
        <f aca="false">BH83+BI83+BJ83+BK83</f>
        <v>1</v>
      </c>
      <c r="L83" s="5" t="n">
        <v>2</v>
      </c>
      <c r="M83" s="5" t="n">
        <v>1</v>
      </c>
      <c r="N83" s="5" t="n">
        <v>1</v>
      </c>
      <c r="O83" s="5" t="n">
        <v>1</v>
      </c>
      <c r="P83" s="1" t="n">
        <f aca="false">BL83+BM83+BN83+BO83</f>
        <v>1</v>
      </c>
      <c r="R83" s="5" t="n">
        <v>3</v>
      </c>
      <c r="S83" s="5" t="n">
        <v>1</v>
      </c>
      <c r="T83" s="5" t="n">
        <v>1</v>
      </c>
      <c r="U83" s="5" t="n">
        <v>1</v>
      </c>
      <c r="V83" s="1" t="n">
        <f aca="false">BP83+BQ83+BR83+BS83</f>
        <v>2</v>
      </c>
      <c r="X83" s="5" t="n">
        <v>3</v>
      </c>
      <c r="Y83" s="5" t="n">
        <v>2</v>
      </c>
      <c r="Z83" s="5" t="n">
        <v>1</v>
      </c>
      <c r="AA83" s="5" t="n">
        <v>1</v>
      </c>
      <c r="AB83" s="1" t="n">
        <f aca="false">BT83+BU83+BV83+BW83</f>
        <v>1</v>
      </c>
      <c r="AD83" s="5" t="n">
        <v>3</v>
      </c>
      <c r="AE83" s="5" t="n">
        <v>1</v>
      </c>
      <c r="AF83" s="5" t="n">
        <v>2</v>
      </c>
      <c r="AG83" s="5" t="n">
        <v>1</v>
      </c>
      <c r="AH83" s="1" t="n">
        <f aca="false">BX83+BY83+BZ83+CA83</f>
        <v>3</v>
      </c>
      <c r="AJ83" s="5" t="n">
        <v>3</v>
      </c>
      <c r="AK83" s="5" t="n">
        <v>1</v>
      </c>
      <c r="AL83" s="5" t="n">
        <v>2</v>
      </c>
      <c r="AM83" s="5" t="n">
        <v>2</v>
      </c>
      <c r="AN83" s="1" t="n">
        <f aca="false">CB83+CC83+CD83+CE83</f>
        <v>4</v>
      </c>
      <c r="AP83" s="5"/>
      <c r="AT83" s="1" t="n">
        <f aca="false">CF83+CG83+CH83+CI83</f>
        <v>0</v>
      </c>
      <c r="AX83" s="1" t="n">
        <f aca="false">J83</f>
        <v>1</v>
      </c>
      <c r="AY83" s="1" t="n">
        <f aca="false">IF(AX83=4,4,P83)</f>
        <v>1</v>
      </c>
      <c r="AZ83" s="1" t="n">
        <f aca="false">IF(AY83=4,4,V83)</f>
        <v>2</v>
      </c>
      <c r="BA83" s="1" t="n">
        <f aca="false">IF(AZ83=4,4,AB83)</f>
        <v>1</v>
      </c>
      <c r="BB83" s="1" t="n">
        <f aca="false">IF(BA83=4,4,AH83)</f>
        <v>3</v>
      </c>
      <c r="BC83" s="1" t="n">
        <f aca="false">IF(BB83=4,4,AN83)</f>
        <v>4</v>
      </c>
      <c r="BD83" s="1" t="n">
        <f aca="false">IF(BC83=4,4,AT83)</f>
        <v>4</v>
      </c>
      <c r="BH83" s="6" t="n">
        <f aca="false">IF(A83=F83,1,0)</f>
        <v>0</v>
      </c>
      <c r="BI83" s="6" t="n">
        <f aca="false">IF(B83=G83,1,0)</f>
        <v>1</v>
      </c>
      <c r="BJ83" s="6" t="n">
        <f aca="false">IF(C83=H83,1,0)</f>
        <v>0</v>
      </c>
      <c r="BK83" s="6" t="n">
        <f aca="false">IF(D83=I83,1,0)</f>
        <v>0</v>
      </c>
      <c r="BL83" s="6" t="n">
        <f aca="false">IF(A83=L83,1,0)</f>
        <v>0</v>
      </c>
      <c r="BM83" s="6" t="n">
        <f aca="false">IF(B83=M83,1,0)</f>
        <v>1</v>
      </c>
      <c r="BN83" s="6" t="n">
        <f aca="false">IF(C83=N83,1,0)</f>
        <v>0</v>
      </c>
      <c r="BO83" s="6" t="n">
        <f aca="false">IF(D83=O83,1,0)</f>
        <v>0</v>
      </c>
      <c r="BP83" s="6" t="n">
        <f aca="false">IF(A83=R83,1,0)</f>
        <v>1</v>
      </c>
      <c r="BQ83" s="6" t="n">
        <f aca="false">IF(B83=S83,1,0)</f>
        <v>1</v>
      </c>
      <c r="BR83" s="6" t="n">
        <f aca="false">IF(C83=T83,1,0)</f>
        <v>0</v>
      </c>
      <c r="BS83" s="6" t="n">
        <f aca="false">IF(D83=U83,1,0)</f>
        <v>0</v>
      </c>
      <c r="BT83" s="6" t="n">
        <f aca="false">IF(A83=X83,1,0)</f>
        <v>1</v>
      </c>
      <c r="BU83" s="6" t="n">
        <f aca="false">IF(B83=Y83,1,0)</f>
        <v>0</v>
      </c>
      <c r="BV83" s="6" t="n">
        <f aca="false">IF(C83=Z83,1,0)</f>
        <v>0</v>
      </c>
      <c r="BW83" s="6" t="n">
        <f aca="false">IF(D83=AA83,1,0)</f>
        <v>0</v>
      </c>
      <c r="BX83" s="6" t="n">
        <f aca="false">IF(A83=AD83,1,0)</f>
        <v>1</v>
      </c>
      <c r="BY83" s="6" t="n">
        <f aca="false">IF(B83=AE83,1,0)</f>
        <v>1</v>
      </c>
      <c r="BZ83" s="6" t="n">
        <f aca="false">IF(C83=AF83,1,0)</f>
        <v>1</v>
      </c>
      <c r="CA83" s="6" t="n">
        <f aca="false">IF(D83=AG83,1,0)</f>
        <v>0</v>
      </c>
      <c r="CB83" s="6" t="n">
        <f aca="false">IF(A83=AJ83,1,0)</f>
        <v>1</v>
      </c>
      <c r="CC83" s="6" t="n">
        <f aca="false">IF(B83=AK83,1,0)</f>
        <v>1</v>
      </c>
      <c r="CD83" s="6" t="n">
        <f aca="false">IF(C83=AL83,1,0)</f>
        <v>1</v>
      </c>
      <c r="CE83" s="6" t="n">
        <f aca="false">IF(D83=AM83,1,0)</f>
        <v>1</v>
      </c>
      <c r="CF83" s="6" t="n">
        <f aca="false">IF(A83=AP83,1,0)</f>
        <v>0</v>
      </c>
      <c r="CG83" s="6" t="n">
        <f aca="false">IF(B83=AQ83,1,0)</f>
        <v>0</v>
      </c>
      <c r="CH83" s="6" t="n">
        <f aca="false">IF(C83=AR83,1,0)</f>
        <v>0</v>
      </c>
      <c r="CI83" s="6" t="n">
        <f aca="false">IF(D83=AS83,1,0)</f>
        <v>0</v>
      </c>
    </row>
    <row r="84" customFormat="false" ht="13.5" hidden="false" customHeight="false" outlineLevel="0" collapsed="false">
      <c r="A84" s="4" t="n">
        <v>4</v>
      </c>
      <c r="B84" s="4" t="n">
        <v>1</v>
      </c>
      <c r="C84" s="4" t="n">
        <v>2</v>
      </c>
      <c r="D84" s="4" t="n">
        <v>2</v>
      </c>
      <c r="F84" s="5" t="n">
        <v>1</v>
      </c>
      <c r="G84" s="5" t="n">
        <v>1</v>
      </c>
      <c r="H84" s="5" t="n">
        <v>1</v>
      </c>
      <c r="I84" s="5" t="n">
        <v>1</v>
      </c>
      <c r="J84" s="1" t="n">
        <f aca="false">BH84+BI84+BJ84+BK84</f>
        <v>1</v>
      </c>
      <c r="L84" s="5" t="n">
        <v>2</v>
      </c>
      <c r="M84" s="5" t="n">
        <v>1</v>
      </c>
      <c r="N84" s="5" t="n">
        <v>1</v>
      </c>
      <c r="O84" s="5" t="n">
        <v>1</v>
      </c>
      <c r="P84" s="1" t="n">
        <f aca="false">BL84+BM84+BN84+BO84</f>
        <v>1</v>
      </c>
      <c r="R84" s="5" t="n">
        <v>3</v>
      </c>
      <c r="S84" s="5" t="n">
        <v>1</v>
      </c>
      <c r="T84" s="5" t="n">
        <v>1</v>
      </c>
      <c r="U84" s="5" t="n">
        <v>1</v>
      </c>
      <c r="V84" s="1" t="n">
        <f aca="false">BP84+BQ84+BR84+BS84</f>
        <v>1</v>
      </c>
      <c r="X84" s="5" t="n">
        <v>4</v>
      </c>
      <c r="Y84" s="5" t="n">
        <v>2</v>
      </c>
      <c r="Z84" s="5" t="n">
        <v>1</v>
      </c>
      <c r="AA84" s="5" t="n">
        <v>1</v>
      </c>
      <c r="AB84" s="1" t="n">
        <f aca="false">BT84+BU84+BV84+BW84</f>
        <v>1</v>
      </c>
      <c r="AD84" s="5" t="n">
        <v>4</v>
      </c>
      <c r="AE84" s="5" t="n">
        <v>1</v>
      </c>
      <c r="AF84" s="5" t="n">
        <v>2</v>
      </c>
      <c r="AG84" s="5" t="n">
        <v>1</v>
      </c>
      <c r="AH84" s="1" t="n">
        <f aca="false">BX84+BY84+BZ84+CA84</f>
        <v>3</v>
      </c>
      <c r="AJ84" s="5" t="n">
        <v>4</v>
      </c>
      <c r="AK84" s="5" t="n">
        <v>1</v>
      </c>
      <c r="AL84" s="5" t="n">
        <v>2</v>
      </c>
      <c r="AM84" s="5" t="n">
        <v>2</v>
      </c>
      <c r="AN84" s="1" t="n">
        <f aca="false">CB84+CC84+CD84+CE84</f>
        <v>4</v>
      </c>
      <c r="AT84" s="1" t="n">
        <f aca="false">CF84+CG84+CH84+CI84</f>
        <v>0</v>
      </c>
      <c r="AX84" s="1" t="n">
        <f aca="false">J84</f>
        <v>1</v>
      </c>
      <c r="AY84" s="1" t="n">
        <f aca="false">IF(AX84=4,4,P84)</f>
        <v>1</v>
      </c>
      <c r="AZ84" s="1" t="n">
        <f aca="false">IF(AY84=4,4,V84)</f>
        <v>1</v>
      </c>
      <c r="BA84" s="1" t="n">
        <f aca="false">IF(AZ84=4,4,AB84)</f>
        <v>1</v>
      </c>
      <c r="BB84" s="1" t="n">
        <f aca="false">IF(BA84=4,4,AH84)</f>
        <v>3</v>
      </c>
      <c r="BC84" s="1" t="n">
        <f aca="false">IF(BB84=4,4,AN84)</f>
        <v>4</v>
      </c>
      <c r="BD84" s="1" t="n">
        <f aca="false">IF(BC84=4,4,AT84)</f>
        <v>4</v>
      </c>
      <c r="BH84" s="6" t="n">
        <f aca="false">IF(A84=F84,1,0)</f>
        <v>0</v>
      </c>
      <c r="BI84" s="6" t="n">
        <f aca="false">IF(B84=G84,1,0)</f>
        <v>1</v>
      </c>
      <c r="BJ84" s="6" t="n">
        <f aca="false">IF(C84=H84,1,0)</f>
        <v>0</v>
      </c>
      <c r="BK84" s="6" t="n">
        <f aca="false">IF(D84=I84,1,0)</f>
        <v>0</v>
      </c>
      <c r="BL84" s="6" t="n">
        <f aca="false">IF(A84=L84,1,0)</f>
        <v>0</v>
      </c>
      <c r="BM84" s="6" t="n">
        <f aca="false">IF(B84=M84,1,0)</f>
        <v>1</v>
      </c>
      <c r="BN84" s="6" t="n">
        <f aca="false">IF(C84=N84,1,0)</f>
        <v>0</v>
      </c>
      <c r="BO84" s="6" t="n">
        <f aca="false">IF(D84=O84,1,0)</f>
        <v>0</v>
      </c>
      <c r="BP84" s="6" t="n">
        <f aca="false">IF(A84=R84,1,0)</f>
        <v>0</v>
      </c>
      <c r="BQ84" s="6" t="n">
        <f aca="false">IF(B84=S84,1,0)</f>
        <v>1</v>
      </c>
      <c r="BR84" s="6" t="n">
        <f aca="false">IF(C84=T84,1,0)</f>
        <v>0</v>
      </c>
      <c r="BS84" s="6" t="n">
        <f aca="false">IF(D84=U84,1,0)</f>
        <v>0</v>
      </c>
      <c r="BT84" s="6" t="n">
        <f aca="false">IF(A84=X84,1,0)</f>
        <v>1</v>
      </c>
      <c r="BU84" s="6" t="n">
        <f aca="false">IF(B84=Y84,1,0)</f>
        <v>0</v>
      </c>
      <c r="BV84" s="6" t="n">
        <f aca="false">IF(C84=Z84,1,0)</f>
        <v>0</v>
      </c>
      <c r="BW84" s="6" t="n">
        <f aca="false">IF(D84=AA84,1,0)</f>
        <v>0</v>
      </c>
      <c r="BX84" s="6" t="n">
        <f aca="false">IF(A84=AD84,1,0)</f>
        <v>1</v>
      </c>
      <c r="BY84" s="6" t="n">
        <f aca="false">IF(B84=AE84,1,0)</f>
        <v>1</v>
      </c>
      <c r="BZ84" s="6" t="n">
        <f aca="false">IF(C84=AF84,1,0)</f>
        <v>1</v>
      </c>
      <c r="CA84" s="6" t="n">
        <f aca="false">IF(D84=AG84,1,0)</f>
        <v>0</v>
      </c>
      <c r="CB84" s="6" t="n">
        <f aca="false">IF(A84=AJ84,1,0)</f>
        <v>1</v>
      </c>
      <c r="CC84" s="6" t="n">
        <f aca="false">IF(B84=AK84,1,0)</f>
        <v>1</v>
      </c>
      <c r="CD84" s="6" t="n">
        <f aca="false">IF(C84=AL84,1,0)</f>
        <v>1</v>
      </c>
      <c r="CE84" s="6" t="n">
        <f aca="false">IF(D84=AM84,1,0)</f>
        <v>1</v>
      </c>
      <c r="CF84" s="6" t="n">
        <f aca="false">IF(A84=AP84,1,0)</f>
        <v>0</v>
      </c>
      <c r="CG84" s="6" t="n">
        <f aca="false">IF(B84=AQ84,1,0)</f>
        <v>0</v>
      </c>
      <c r="CH84" s="6" t="n">
        <f aca="false">IF(C84=AR84,1,0)</f>
        <v>0</v>
      </c>
      <c r="CI84" s="6" t="n">
        <f aca="false">IF(D84=AS84,1,0)</f>
        <v>0</v>
      </c>
    </row>
    <row r="85" customFormat="false" ht="13.5" hidden="false" customHeight="false" outlineLevel="0" collapsed="false">
      <c r="A85" s="4" t="n">
        <v>1</v>
      </c>
      <c r="B85" s="4" t="n">
        <v>2</v>
      </c>
      <c r="C85" s="4" t="n">
        <v>2</v>
      </c>
      <c r="D85" s="4" t="n">
        <v>2</v>
      </c>
      <c r="F85" s="5" t="n">
        <v>1</v>
      </c>
      <c r="G85" s="5" t="n">
        <v>1</v>
      </c>
      <c r="H85" s="5" t="n">
        <v>1</v>
      </c>
      <c r="I85" s="5" t="n">
        <v>1</v>
      </c>
      <c r="J85" s="1" t="n">
        <f aca="false">BH85+BI85+BJ85+BK85</f>
        <v>1</v>
      </c>
      <c r="L85" s="5" t="n">
        <v>2</v>
      </c>
      <c r="M85" s="5" t="n">
        <v>1</v>
      </c>
      <c r="N85" s="5" t="n">
        <v>1</v>
      </c>
      <c r="O85" s="5" t="n">
        <v>1</v>
      </c>
      <c r="P85" s="1" t="n">
        <f aca="false">BL85+BM85+BN85+BO85</f>
        <v>0</v>
      </c>
      <c r="R85" s="5" t="n">
        <v>1</v>
      </c>
      <c r="S85" s="5" t="n">
        <v>2</v>
      </c>
      <c r="T85" s="5" t="n">
        <v>1</v>
      </c>
      <c r="U85" s="5" t="n">
        <v>1</v>
      </c>
      <c r="V85" s="1" t="n">
        <f aca="false">BP85+BQ85+BR85+BS85</f>
        <v>2</v>
      </c>
      <c r="X85" s="5" t="n">
        <v>1</v>
      </c>
      <c r="Y85" s="5" t="n">
        <v>2</v>
      </c>
      <c r="Z85" s="5" t="n">
        <v>2</v>
      </c>
      <c r="AA85" s="5" t="n">
        <v>1</v>
      </c>
      <c r="AB85" s="1" t="n">
        <f aca="false">BT85+BU85+BV85+BW85</f>
        <v>3</v>
      </c>
      <c r="AD85" s="5" t="n">
        <v>1</v>
      </c>
      <c r="AE85" s="5" t="n">
        <v>2</v>
      </c>
      <c r="AF85" s="5" t="n">
        <v>2</v>
      </c>
      <c r="AG85" s="5" t="n">
        <v>2</v>
      </c>
      <c r="AH85" s="1" t="n">
        <f aca="false">BX85+BY85+BZ85+CA85</f>
        <v>4</v>
      </c>
      <c r="AN85" s="1" t="n">
        <f aca="false">CB85+CC85+CD85+CE85</f>
        <v>0</v>
      </c>
      <c r="AT85" s="1" t="n">
        <f aca="false">CF85+CG85+CH85+CI85</f>
        <v>0</v>
      </c>
      <c r="AX85" s="1" t="n">
        <f aca="false">J85</f>
        <v>1</v>
      </c>
      <c r="AY85" s="1" t="n">
        <f aca="false">IF(AX85=4,4,P85)</f>
        <v>0</v>
      </c>
      <c r="AZ85" s="1" t="n">
        <f aca="false">IF(AY85=4,4,V85)</f>
        <v>2</v>
      </c>
      <c r="BA85" s="1" t="n">
        <f aca="false">IF(AZ85=4,4,AB85)</f>
        <v>3</v>
      </c>
      <c r="BB85" s="1" t="n">
        <f aca="false">IF(BA85=4,4,AH85)</f>
        <v>4</v>
      </c>
      <c r="BC85" s="1" t="n">
        <f aca="false">IF(BB85=4,4,AN85)</f>
        <v>4</v>
      </c>
      <c r="BD85" s="1" t="n">
        <f aca="false">IF(BC85=4,4,AT85)</f>
        <v>4</v>
      </c>
      <c r="BH85" s="6" t="n">
        <f aca="false">IF(A85=F85,1,0)</f>
        <v>1</v>
      </c>
      <c r="BI85" s="6" t="n">
        <f aca="false">IF(B85=G85,1,0)</f>
        <v>0</v>
      </c>
      <c r="BJ85" s="6" t="n">
        <f aca="false">IF(C85=H85,1,0)</f>
        <v>0</v>
      </c>
      <c r="BK85" s="6" t="n">
        <f aca="false">IF(D85=I85,1,0)</f>
        <v>0</v>
      </c>
      <c r="BL85" s="6" t="n">
        <f aca="false">IF(A85=L85,1,0)</f>
        <v>0</v>
      </c>
      <c r="BM85" s="6" t="n">
        <f aca="false">IF(B85=M85,1,0)</f>
        <v>0</v>
      </c>
      <c r="BN85" s="6" t="n">
        <f aca="false">IF(C85=N85,1,0)</f>
        <v>0</v>
      </c>
      <c r="BO85" s="6" t="n">
        <f aca="false">IF(D85=O85,1,0)</f>
        <v>0</v>
      </c>
      <c r="BP85" s="6" t="n">
        <f aca="false">IF(A85=R85,1,0)</f>
        <v>1</v>
      </c>
      <c r="BQ85" s="6" t="n">
        <f aca="false">IF(B85=S85,1,0)</f>
        <v>1</v>
      </c>
      <c r="BR85" s="6" t="n">
        <f aca="false">IF(C85=T85,1,0)</f>
        <v>0</v>
      </c>
      <c r="BS85" s="6" t="n">
        <f aca="false">IF(D85=U85,1,0)</f>
        <v>0</v>
      </c>
      <c r="BT85" s="6" t="n">
        <f aca="false">IF(A85=X85,1,0)</f>
        <v>1</v>
      </c>
      <c r="BU85" s="6" t="n">
        <f aca="false">IF(B85=Y85,1,0)</f>
        <v>1</v>
      </c>
      <c r="BV85" s="6" t="n">
        <f aca="false">IF(C85=Z85,1,0)</f>
        <v>1</v>
      </c>
      <c r="BW85" s="6" t="n">
        <f aca="false">IF(D85=AA85,1,0)</f>
        <v>0</v>
      </c>
      <c r="BX85" s="6" t="n">
        <f aca="false">IF(A85=AD85,1,0)</f>
        <v>1</v>
      </c>
      <c r="BY85" s="6" t="n">
        <f aca="false">IF(B85=AE85,1,0)</f>
        <v>1</v>
      </c>
      <c r="BZ85" s="6" t="n">
        <f aca="false">IF(C85=AF85,1,0)</f>
        <v>1</v>
      </c>
      <c r="CA85" s="6" t="n">
        <f aca="false">IF(D85=AG85,1,0)</f>
        <v>1</v>
      </c>
      <c r="CB85" s="6" t="n">
        <f aca="false">IF(A85=AJ85,1,0)</f>
        <v>0</v>
      </c>
      <c r="CC85" s="6" t="n">
        <f aca="false">IF(B85=AK85,1,0)</f>
        <v>0</v>
      </c>
      <c r="CD85" s="6" t="n">
        <f aca="false">IF(C85=AL85,1,0)</f>
        <v>0</v>
      </c>
      <c r="CE85" s="6" t="n">
        <f aca="false">IF(D85=AM85,1,0)</f>
        <v>0</v>
      </c>
      <c r="CF85" s="6" t="n">
        <f aca="false">IF(A85=AP85,1,0)</f>
        <v>0</v>
      </c>
      <c r="CG85" s="6" t="n">
        <f aca="false">IF(B85=AQ85,1,0)</f>
        <v>0</v>
      </c>
      <c r="CH85" s="6" t="n">
        <f aca="false">IF(C85=AR85,1,0)</f>
        <v>0</v>
      </c>
      <c r="CI85" s="6" t="n">
        <f aca="false">IF(D85=AS85,1,0)</f>
        <v>0</v>
      </c>
    </row>
    <row r="86" customFormat="false" ht="13.5" hidden="false" customHeight="false" outlineLevel="0" collapsed="false">
      <c r="A86" s="4" t="n">
        <v>2</v>
      </c>
      <c r="B86" s="4" t="n">
        <v>2</v>
      </c>
      <c r="C86" s="4" t="n">
        <v>2</v>
      </c>
      <c r="D86" s="4" t="n">
        <v>2</v>
      </c>
      <c r="F86" s="5" t="n">
        <v>1</v>
      </c>
      <c r="G86" s="5" t="n">
        <v>1</v>
      </c>
      <c r="H86" s="5" t="n">
        <v>1</v>
      </c>
      <c r="I86" s="5" t="n">
        <v>1</v>
      </c>
      <c r="J86" s="1" t="n">
        <f aca="false">BH86+BI86+BJ86+BK86</f>
        <v>0</v>
      </c>
      <c r="L86" s="5" t="n">
        <v>2</v>
      </c>
      <c r="M86" s="5" t="n">
        <v>2</v>
      </c>
      <c r="N86" s="5" t="n">
        <v>2</v>
      </c>
      <c r="O86" s="5" t="n">
        <v>2</v>
      </c>
      <c r="P86" s="1" t="n">
        <f aca="false">BL86+BM86+BN86+BO86</f>
        <v>4</v>
      </c>
      <c r="V86" s="1" t="n">
        <f aca="false">BP86+BQ86+BR86+BS86</f>
        <v>0</v>
      </c>
      <c r="AB86" s="1" t="n">
        <f aca="false">BT86+BU86+BV86+BW86</f>
        <v>0</v>
      </c>
      <c r="AH86" s="1" t="n">
        <f aca="false">BX86+BY86+BZ86+CA86</f>
        <v>0</v>
      </c>
      <c r="AN86" s="1" t="n">
        <f aca="false">CB86+CC86+CD86+CE86</f>
        <v>0</v>
      </c>
      <c r="AT86" s="1" t="n">
        <f aca="false">CF86+CG86+CH86+CI86</f>
        <v>0</v>
      </c>
      <c r="AX86" s="1" t="n">
        <f aca="false">J86</f>
        <v>0</v>
      </c>
      <c r="AY86" s="1" t="n">
        <f aca="false">IF(AX86=4,4,P86)</f>
        <v>4</v>
      </c>
      <c r="AZ86" s="1" t="n">
        <f aca="false">IF(AY86=4,4,V86)</f>
        <v>4</v>
      </c>
      <c r="BA86" s="1" t="n">
        <f aca="false">IF(AZ86=4,4,AB86)</f>
        <v>4</v>
      </c>
      <c r="BB86" s="1" t="n">
        <f aca="false">IF(BA86=4,4,AH86)</f>
        <v>4</v>
      </c>
      <c r="BC86" s="1" t="n">
        <f aca="false">IF(BB86=4,4,AN86)</f>
        <v>4</v>
      </c>
      <c r="BD86" s="1" t="n">
        <f aca="false">IF(BC86=4,4,AT86)</f>
        <v>4</v>
      </c>
      <c r="BH86" s="6" t="n">
        <f aca="false">IF(A86=F86,1,0)</f>
        <v>0</v>
      </c>
      <c r="BI86" s="6" t="n">
        <f aca="false">IF(B86=G86,1,0)</f>
        <v>0</v>
      </c>
      <c r="BJ86" s="6" t="n">
        <f aca="false">IF(C86=H86,1,0)</f>
        <v>0</v>
      </c>
      <c r="BK86" s="6" t="n">
        <f aca="false">IF(D86=I86,1,0)</f>
        <v>0</v>
      </c>
      <c r="BL86" s="6" t="n">
        <f aca="false">IF(A86=L86,1,0)</f>
        <v>1</v>
      </c>
      <c r="BM86" s="6" t="n">
        <f aca="false">IF(B86=M86,1,0)</f>
        <v>1</v>
      </c>
      <c r="BN86" s="6" t="n">
        <f aca="false">IF(C86=N86,1,0)</f>
        <v>1</v>
      </c>
      <c r="BO86" s="6" t="n">
        <f aca="false">IF(D86=O86,1,0)</f>
        <v>1</v>
      </c>
      <c r="BP86" s="6" t="n">
        <f aca="false">IF(A86=R86,1,0)</f>
        <v>0</v>
      </c>
      <c r="BQ86" s="6" t="n">
        <f aca="false">IF(B86=S86,1,0)</f>
        <v>0</v>
      </c>
      <c r="BR86" s="6" t="n">
        <f aca="false">IF(C86=T86,1,0)</f>
        <v>0</v>
      </c>
      <c r="BS86" s="6" t="n">
        <f aca="false">IF(D86=U86,1,0)</f>
        <v>0</v>
      </c>
      <c r="BT86" s="6" t="n">
        <f aca="false">IF(A86=X86,1,0)</f>
        <v>0</v>
      </c>
      <c r="BU86" s="6" t="n">
        <f aca="false">IF(B86=Y86,1,0)</f>
        <v>0</v>
      </c>
      <c r="BV86" s="6" t="n">
        <f aca="false">IF(C86=Z86,1,0)</f>
        <v>0</v>
      </c>
      <c r="BW86" s="6" t="n">
        <f aca="false">IF(D86=AA86,1,0)</f>
        <v>0</v>
      </c>
      <c r="BX86" s="6" t="n">
        <f aca="false">IF(A86=AD86,1,0)</f>
        <v>0</v>
      </c>
      <c r="BY86" s="6" t="n">
        <f aca="false">IF(B86=AE86,1,0)</f>
        <v>0</v>
      </c>
      <c r="BZ86" s="6" t="n">
        <f aca="false">IF(C86=AF86,1,0)</f>
        <v>0</v>
      </c>
      <c r="CA86" s="6" t="n">
        <f aca="false">IF(D86=AG86,1,0)</f>
        <v>0</v>
      </c>
      <c r="CB86" s="6" t="n">
        <f aca="false">IF(A86=AJ86,1,0)</f>
        <v>0</v>
      </c>
      <c r="CC86" s="6" t="n">
        <f aca="false">IF(B86=AK86,1,0)</f>
        <v>0</v>
      </c>
      <c r="CD86" s="6" t="n">
        <f aca="false">IF(C86=AL86,1,0)</f>
        <v>0</v>
      </c>
      <c r="CE86" s="6" t="n">
        <f aca="false">IF(D86=AM86,1,0)</f>
        <v>0</v>
      </c>
      <c r="CF86" s="6" t="n">
        <f aca="false">IF(A86=AP86,1,0)</f>
        <v>0</v>
      </c>
      <c r="CG86" s="6" t="n">
        <f aca="false">IF(B86=AQ86,1,0)</f>
        <v>0</v>
      </c>
      <c r="CH86" s="6" t="n">
        <f aca="false">IF(C86=AR86,1,0)</f>
        <v>0</v>
      </c>
      <c r="CI86" s="6" t="n">
        <f aca="false">IF(D86=AS86,1,0)</f>
        <v>0</v>
      </c>
    </row>
    <row r="87" customFormat="false" ht="13.5" hidden="false" customHeight="false" outlineLevel="0" collapsed="false">
      <c r="A87" s="4" t="n">
        <v>3</v>
      </c>
      <c r="B87" s="4" t="n">
        <v>2</v>
      </c>
      <c r="C87" s="4" t="n">
        <v>2</v>
      </c>
      <c r="D87" s="4" t="n">
        <v>2</v>
      </c>
      <c r="F87" s="5" t="n">
        <v>1</v>
      </c>
      <c r="G87" s="5" t="n">
        <v>1</v>
      </c>
      <c r="H87" s="5" t="n">
        <v>1</v>
      </c>
      <c r="I87" s="5" t="n">
        <v>1</v>
      </c>
      <c r="J87" s="1" t="n">
        <f aca="false">BH87+BI87+BJ87+BK87</f>
        <v>0</v>
      </c>
      <c r="L87" s="5" t="n">
        <v>2</v>
      </c>
      <c r="M87" s="5" t="n">
        <v>2</v>
      </c>
      <c r="N87" s="5" t="n">
        <v>2</v>
      </c>
      <c r="O87" s="5" t="n">
        <v>2</v>
      </c>
      <c r="P87" s="1" t="n">
        <f aca="false">BL87+BM87+BN87+BO87</f>
        <v>3</v>
      </c>
      <c r="R87" s="5" t="n">
        <v>3</v>
      </c>
      <c r="S87" s="5" t="n">
        <v>2</v>
      </c>
      <c r="T87" s="5" t="n">
        <v>2</v>
      </c>
      <c r="U87" s="5" t="n">
        <v>2</v>
      </c>
      <c r="V87" s="1" t="n">
        <f aca="false">BP87+BQ87+BR87+BS87</f>
        <v>4</v>
      </c>
      <c r="AB87" s="1" t="n">
        <f aca="false">BT87+BU87+BV87+BW87</f>
        <v>0</v>
      </c>
      <c r="AH87" s="1" t="n">
        <f aca="false">BX87+BY87+BZ87+CA87</f>
        <v>0</v>
      </c>
      <c r="AN87" s="1" t="n">
        <f aca="false">CB87+CC87+CD87+CE87</f>
        <v>0</v>
      </c>
      <c r="AT87" s="1" t="n">
        <f aca="false">CF87+CG87+CH87+CI87</f>
        <v>0</v>
      </c>
      <c r="AX87" s="1" t="n">
        <f aca="false">J87</f>
        <v>0</v>
      </c>
      <c r="AY87" s="1" t="n">
        <f aca="false">IF(AX87=4,4,P87)</f>
        <v>3</v>
      </c>
      <c r="AZ87" s="1" t="n">
        <f aca="false">IF(AY87=4,4,V87)</f>
        <v>4</v>
      </c>
      <c r="BA87" s="1" t="n">
        <f aca="false">IF(AZ87=4,4,AB87)</f>
        <v>4</v>
      </c>
      <c r="BB87" s="1" t="n">
        <f aca="false">IF(BA87=4,4,AH87)</f>
        <v>4</v>
      </c>
      <c r="BC87" s="1" t="n">
        <f aca="false">IF(BB87=4,4,AN87)</f>
        <v>4</v>
      </c>
      <c r="BD87" s="1" t="n">
        <f aca="false">IF(BC87=4,4,AT87)</f>
        <v>4</v>
      </c>
      <c r="BH87" s="6" t="n">
        <f aca="false">IF(A87=F87,1,0)</f>
        <v>0</v>
      </c>
      <c r="BI87" s="6" t="n">
        <f aca="false">IF(B87=G87,1,0)</f>
        <v>0</v>
      </c>
      <c r="BJ87" s="6" t="n">
        <f aca="false">IF(C87=H87,1,0)</f>
        <v>0</v>
      </c>
      <c r="BK87" s="6" t="n">
        <f aca="false">IF(D87=I87,1,0)</f>
        <v>0</v>
      </c>
      <c r="BL87" s="6" t="n">
        <f aca="false">IF(A87=L87,1,0)</f>
        <v>0</v>
      </c>
      <c r="BM87" s="6" t="n">
        <f aca="false">IF(B87=M87,1,0)</f>
        <v>1</v>
      </c>
      <c r="BN87" s="6" t="n">
        <f aca="false">IF(C87=N87,1,0)</f>
        <v>1</v>
      </c>
      <c r="BO87" s="6" t="n">
        <f aca="false">IF(D87=O87,1,0)</f>
        <v>1</v>
      </c>
      <c r="BP87" s="6" t="n">
        <f aca="false">IF(A87=R87,1,0)</f>
        <v>1</v>
      </c>
      <c r="BQ87" s="6" t="n">
        <f aca="false">IF(B87=S87,1,0)</f>
        <v>1</v>
      </c>
      <c r="BR87" s="6" t="n">
        <f aca="false">IF(C87=T87,1,0)</f>
        <v>1</v>
      </c>
      <c r="BS87" s="6" t="n">
        <f aca="false">IF(D87=U87,1,0)</f>
        <v>1</v>
      </c>
      <c r="BT87" s="6" t="n">
        <f aca="false">IF(A87=X87,1,0)</f>
        <v>0</v>
      </c>
      <c r="BU87" s="6" t="n">
        <f aca="false">IF(B87=Y87,1,0)</f>
        <v>0</v>
      </c>
      <c r="BV87" s="6" t="n">
        <f aca="false">IF(C87=Z87,1,0)</f>
        <v>0</v>
      </c>
      <c r="BW87" s="6" t="n">
        <f aca="false">IF(D87=AA87,1,0)</f>
        <v>0</v>
      </c>
      <c r="BX87" s="6" t="n">
        <f aca="false">IF(A87=AD87,1,0)</f>
        <v>0</v>
      </c>
      <c r="BY87" s="6" t="n">
        <f aca="false">IF(B87=AE87,1,0)</f>
        <v>0</v>
      </c>
      <c r="BZ87" s="6" t="n">
        <f aca="false">IF(C87=AF87,1,0)</f>
        <v>0</v>
      </c>
      <c r="CA87" s="6" t="n">
        <f aca="false">IF(D87=AG87,1,0)</f>
        <v>0</v>
      </c>
      <c r="CB87" s="6" t="n">
        <f aca="false">IF(A87=AJ87,1,0)</f>
        <v>0</v>
      </c>
      <c r="CC87" s="6" t="n">
        <f aca="false">IF(B87=AK87,1,0)</f>
        <v>0</v>
      </c>
      <c r="CD87" s="6" t="n">
        <f aca="false">IF(C87=AL87,1,0)</f>
        <v>0</v>
      </c>
      <c r="CE87" s="6" t="n">
        <f aca="false">IF(D87=AM87,1,0)</f>
        <v>0</v>
      </c>
      <c r="CF87" s="6" t="n">
        <f aca="false">IF(A87=AP87,1,0)</f>
        <v>0</v>
      </c>
      <c r="CG87" s="6" t="n">
        <f aca="false">IF(B87=AQ87,1,0)</f>
        <v>0</v>
      </c>
      <c r="CH87" s="6" t="n">
        <f aca="false">IF(C87=AR87,1,0)</f>
        <v>0</v>
      </c>
      <c r="CI87" s="6" t="n">
        <f aca="false">IF(D87=AS87,1,0)</f>
        <v>0</v>
      </c>
    </row>
    <row r="88" customFormat="false" ht="13.5" hidden="false" customHeight="false" outlineLevel="0" collapsed="false">
      <c r="A88" s="4" t="n">
        <v>4</v>
      </c>
      <c r="B88" s="4" t="n">
        <v>2</v>
      </c>
      <c r="C88" s="4" t="n">
        <v>2</v>
      </c>
      <c r="D88" s="4" t="n">
        <v>2</v>
      </c>
      <c r="F88" s="5" t="n">
        <v>1</v>
      </c>
      <c r="G88" s="5" t="n">
        <v>1</v>
      </c>
      <c r="H88" s="5" t="n">
        <v>1</v>
      </c>
      <c r="I88" s="5" t="n">
        <v>1</v>
      </c>
      <c r="J88" s="1" t="n">
        <f aca="false">BH88+BI88+BJ88+BK88</f>
        <v>0</v>
      </c>
      <c r="L88" s="5" t="n">
        <v>2</v>
      </c>
      <c r="M88" s="5" t="n">
        <v>2</v>
      </c>
      <c r="N88" s="5" t="n">
        <v>2</v>
      </c>
      <c r="O88" s="5" t="n">
        <v>2</v>
      </c>
      <c r="P88" s="1" t="n">
        <f aca="false">BL88+BM88+BN88+BO88</f>
        <v>3</v>
      </c>
      <c r="R88" s="5" t="n">
        <v>3</v>
      </c>
      <c r="S88" s="5" t="n">
        <v>2</v>
      </c>
      <c r="T88" s="5" t="n">
        <v>2</v>
      </c>
      <c r="U88" s="5" t="n">
        <v>2</v>
      </c>
      <c r="V88" s="1" t="n">
        <f aca="false">BP88+BQ88+BR88+BS88</f>
        <v>3</v>
      </c>
      <c r="X88" s="5" t="n">
        <v>4</v>
      </c>
      <c r="Y88" s="5" t="n">
        <v>2</v>
      </c>
      <c r="Z88" s="5" t="n">
        <v>2</v>
      </c>
      <c r="AA88" s="5" t="n">
        <v>2</v>
      </c>
      <c r="AB88" s="1" t="n">
        <f aca="false">BT88+BU88+BV88+BW88</f>
        <v>4</v>
      </c>
      <c r="AH88" s="1" t="n">
        <f aca="false">BX88+BY88+BZ88+CA88</f>
        <v>0</v>
      </c>
      <c r="AN88" s="1" t="n">
        <f aca="false">CB88+CC88+CD88+CE88</f>
        <v>0</v>
      </c>
      <c r="AT88" s="1" t="n">
        <f aca="false">CF88+CG88+CH88+CI88</f>
        <v>0</v>
      </c>
      <c r="AX88" s="1" t="n">
        <f aca="false">J88</f>
        <v>0</v>
      </c>
      <c r="AY88" s="1" t="n">
        <f aca="false">IF(AX88=4,4,P88)</f>
        <v>3</v>
      </c>
      <c r="AZ88" s="1" t="n">
        <f aca="false">IF(AY88=4,4,V88)</f>
        <v>3</v>
      </c>
      <c r="BA88" s="1" t="n">
        <f aca="false">IF(AZ88=4,4,AB88)</f>
        <v>4</v>
      </c>
      <c r="BB88" s="1" t="n">
        <f aca="false">IF(BA88=4,4,AH88)</f>
        <v>4</v>
      </c>
      <c r="BC88" s="1" t="n">
        <f aca="false">IF(BB88=4,4,AN88)</f>
        <v>4</v>
      </c>
      <c r="BD88" s="1" t="n">
        <f aca="false">IF(BC88=4,4,AT88)</f>
        <v>4</v>
      </c>
      <c r="BH88" s="6" t="n">
        <f aca="false">IF(A88=F88,1,0)</f>
        <v>0</v>
      </c>
      <c r="BI88" s="6" t="n">
        <f aca="false">IF(B88=G88,1,0)</f>
        <v>0</v>
      </c>
      <c r="BJ88" s="6" t="n">
        <f aca="false">IF(C88=H88,1,0)</f>
        <v>0</v>
      </c>
      <c r="BK88" s="6" t="n">
        <f aca="false">IF(D88=I88,1,0)</f>
        <v>0</v>
      </c>
      <c r="BL88" s="6" t="n">
        <f aca="false">IF(A88=L88,1,0)</f>
        <v>0</v>
      </c>
      <c r="BM88" s="6" t="n">
        <f aca="false">IF(B88=M88,1,0)</f>
        <v>1</v>
      </c>
      <c r="BN88" s="6" t="n">
        <f aca="false">IF(C88=N88,1,0)</f>
        <v>1</v>
      </c>
      <c r="BO88" s="6" t="n">
        <f aca="false">IF(D88=O88,1,0)</f>
        <v>1</v>
      </c>
      <c r="BP88" s="6" t="n">
        <f aca="false">IF(A88=R88,1,0)</f>
        <v>0</v>
      </c>
      <c r="BQ88" s="6" t="n">
        <f aca="false">IF(B88=S88,1,0)</f>
        <v>1</v>
      </c>
      <c r="BR88" s="6" t="n">
        <f aca="false">IF(C88=T88,1,0)</f>
        <v>1</v>
      </c>
      <c r="BS88" s="6" t="n">
        <f aca="false">IF(D88=U88,1,0)</f>
        <v>1</v>
      </c>
      <c r="BT88" s="6" t="n">
        <f aca="false">IF(A88=X88,1,0)</f>
        <v>1</v>
      </c>
      <c r="BU88" s="6" t="n">
        <f aca="false">IF(B88=Y88,1,0)</f>
        <v>1</v>
      </c>
      <c r="BV88" s="6" t="n">
        <f aca="false">IF(C88=Z88,1,0)</f>
        <v>1</v>
      </c>
      <c r="BW88" s="6" t="n">
        <f aca="false">IF(D88=AA88,1,0)</f>
        <v>1</v>
      </c>
      <c r="BX88" s="6" t="n">
        <f aca="false">IF(A88=AD88,1,0)</f>
        <v>0</v>
      </c>
      <c r="BY88" s="6" t="n">
        <f aca="false">IF(B88=AE88,1,0)</f>
        <v>0</v>
      </c>
      <c r="BZ88" s="6" t="n">
        <f aca="false">IF(C88=AF88,1,0)</f>
        <v>0</v>
      </c>
      <c r="CA88" s="6" t="n">
        <f aca="false">IF(D88=AG88,1,0)</f>
        <v>0</v>
      </c>
      <c r="CB88" s="6" t="n">
        <f aca="false">IF(A88=AJ88,1,0)</f>
        <v>0</v>
      </c>
      <c r="CC88" s="6" t="n">
        <f aca="false">IF(B88=AK88,1,0)</f>
        <v>0</v>
      </c>
      <c r="CD88" s="6" t="n">
        <f aca="false">IF(C88=AL88,1,0)</f>
        <v>0</v>
      </c>
      <c r="CE88" s="6" t="n">
        <f aca="false">IF(D88=AM88,1,0)</f>
        <v>0</v>
      </c>
      <c r="CF88" s="6" t="n">
        <f aca="false">IF(A88=AP88,1,0)</f>
        <v>0</v>
      </c>
      <c r="CG88" s="6" t="n">
        <f aca="false">IF(B88=AQ88,1,0)</f>
        <v>0</v>
      </c>
      <c r="CH88" s="6" t="n">
        <f aca="false">IF(C88=AR88,1,0)</f>
        <v>0</v>
      </c>
      <c r="CI88" s="6" t="n">
        <f aca="false">IF(D88=AS88,1,0)</f>
        <v>0</v>
      </c>
    </row>
    <row r="89" customFormat="false" ht="13.5" hidden="false" customHeight="false" outlineLevel="0" collapsed="false">
      <c r="A89" s="4" t="n">
        <v>1</v>
      </c>
      <c r="B89" s="4" t="n">
        <v>3</v>
      </c>
      <c r="C89" s="4" t="n">
        <v>2</v>
      </c>
      <c r="D89" s="4" t="n">
        <v>2</v>
      </c>
      <c r="F89" s="5" t="n">
        <v>1</v>
      </c>
      <c r="G89" s="5" t="n">
        <v>1</v>
      </c>
      <c r="H89" s="5" t="n">
        <v>1</v>
      </c>
      <c r="I89" s="5" t="n">
        <v>1</v>
      </c>
      <c r="J89" s="1" t="n">
        <f aca="false">BH89+BI89+BJ89+BK89</f>
        <v>1</v>
      </c>
      <c r="L89" s="5" t="n">
        <v>2</v>
      </c>
      <c r="M89" s="5" t="n">
        <v>1</v>
      </c>
      <c r="N89" s="5" t="n">
        <v>1</v>
      </c>
      <c r="O89" s="5" t="n">
        <v>1</v>
      </c>
      <c r="P89" s="1" t="n">
        <f aca="false">BL89+BM89+BN89+BO89</f>
        <v>0</v>
      </c>
      <c r="R89" s="5" t="n">
        <v>1</v>
      </c>
      <c r="S89" s="5" t="n">
        <v>2</v>
      </c>
      <c r="T89" s="5" t="n">
        <v>1</v>
      </c>
      <c r="U89" s="5" t="n">
        <v>1</v>
      </c>
      <c r="V89" s="1" t="n">
        <f aca="false">BP89+BQ89+BR89+BS89</f>
        <v>1</v>
      </c>
      <c r="X89" s="5" t="n">
        <v>1</v>
      </c>
      <c r="Y89" s="5" t="n">
        <v>3</v>
      </c>
      <c r="Z89" s="5" t="n">
        <v>1</v>
      </c>
      <c r="AA89" s="5" t="n">
        <v>1</v>
      </c>
      <c r="AB89" s="1" t="n">
        <f aca="false">BT89+BU89+BV89+BW89</f>
        <v>2</v>
      </c>
      <c r="AD89" s="5" t="n">
        <v>1</v>
      </c>
      <c r="AE89" s="5" t="n">
        <v>3</v>
      </c>
      <c r="AF89" s="5" t="n">
        <v>2</v>
      </c>
      <c r="AG89" s="5" t="n">
        <v>1</v>
      </c>
      <c r="AH89" s="1" t="n">
        <f aca="false">BX89+BY89+BZ89+CA89</f>
        <v>3</v>
      </c>
      <c r="AJ89" s="5" t="n">
        <v>1</v>
      </c>
      <c r="AK89" s="5" t="n">
        <v>3</v>
      </c>
      <c r="AL89" s="5" t="n">
        <v>2</v>
      </c>
      <c r="AM89" s="5" t="n">
        <v>2</v>
      </c>
      <c r="AN89" s="1" t="n">
        <f aca="false">CB89+CC89+CD89+CE89</f>
        <v>4</v>
      </c>
      <c r="AT89" s="1" t="n">
        <f aca="false">CF89+CG89+CH89+CI89</f>
        <v>0</v>
      </c>
      <c r="AX89" s="1" t="n">
        <f aca="false">J89</f>
        <v>1</v>
      </c>
      <c r="AY89" s="1" t="n">
        <f aca="false">IF(AX89=4,4,P89)</f>
        <v>0</v>
      </c>
      <c r="AZ89" s="1" t="n">
        <f aca="false">IF(AY89=4,4,V89)</f>
        <v>1</v>
      </c>
      <c r="BA89" s="1" t="n">
        <f aca="false">IF(AZ89=4,4,AB89)</f>
        <v>2</v>
      </c>
      <c r="BB89" s="1" t="n">
        <f aca="false">IF(BA89=4,4,AH89)</f>
        <v>3</v>
      </c>
      <c r="BC89" s="1" t="n">
        <f aca="false">IF(BB89=4,4,AN89)</f>
        <v>4</v>
      </c>
      <c r="BD89" s="1" t="n">
        <f aca="false">IF(BC89=4,4,AT89)</f>
        <v>4</v>
      </c>
      <c r="BH89" s="6" t="n">
        <f aca="false">IF(A89=F89,1,0)</f>
        <v>1</v>
      </c>
      <c r="BI89" s="6" t="n">
        <f aca="false">IF(B89=G89,1,0)</f>
        <v>0</v>
      </c>
      <c r="BJ89" s="6" t="n">
        <f aca="false">IF(C89=H89,1,0)</f>
        <v>0</v>
      </c>
      <c r="BK89" s="6" t="n">
        <f aca="false">IF(D89=I89,1,0)</f>
        <v>0</v>
      </c>
      <c r="BL89" s="6" t="n">
        <f aca="false">IF(A89=L89,1,0)</f>
        <v>0</v>
      </c>
      <c r="BM89" s="6" t="n">
        <f aca="false">IF(B89=M89,1,0)</f>
        <v>0</v>
      </c>
      <c r="BN89" s="6" t="n">
        <f aca="false">IF(C89=N89,1,0)</f>
        <v>0</v>
      </c>
      <c r="BO89" s="6" t="n">
        <f aca="false">IF(D89=O89,1,0)</f>
        <v>0</v>
      </c>
      <c r="BP89" s="6" t="n">
        <f aca="false">IF(A89=R89,1,0)</f>
        <v>1</v>
      </c>
      <c r="BQ89" s="6" t="n">
        <f aca="false">IF(B89=S89,1,0)</f>
        <v>0</v>
      </c>
      <c r="BR89" s="6" t="n">
        <f aca="false">IF(C89=T89,1,0)</f>
        <v>0</v>
      </c>
      <c r="BS89" s="6" t="n">
        <f aca="false">IF(D89=U89,1,0)</f>
        <v>0</v>
      </c>
      <c r="BT89" s="6" t="n">
        <f aca="false">IF(A89=X89,1,0)</f>
        <v>1</v>
      </c>
      <c r="BU89" s="6" t="n">
        <f aca="false">IF(B89=Y89,1,0)</f>
        <v>1</v>
      </c>
      <c r="BV89" s="6" t="n">
        <f aca="false">IF(C89=Z89,1,0)</f>
        <v>0</v>
      </c>
      <c r="BW89" s="6" t="n">
        <f aca="false">IF(D89=AA89,1,0)</f>
        <v>0</v>
      </c>
      <c r="BX89" s="6" t="n">
        <f aca="false">IF(A89=AD89,1,0)</f>
        <v>1</v>
      </c>
      <c r="BY89" s="6" t="n">
        <f aca="false">IF(B89=AE89,1,0)</f>
        <v>1</v>
      </c>
      <c r="BZ89" s="6" t="n">
        <f aca="false">IF(C89=AF89,1,0)</f>
        <v>1</v>
      </c>
      <c r="CA89" s="6" t="n">
        <f aca="false">IF(D89=AG89,1,0)</f>
        <v>0</v>
      </c>
      <c r="CB89" s="6" t="n">
        <f aca="false">IF(A89=AJ89,1,0)</f>
        <v>1</v>
      </c>
      <c r="CC89" s="6" t="n">
        <f aca="false">IF(B89=AK89,1,0)</f>
        <v>1</v>
      </c>
      <c r="CD89" s="6" t="n">
        <f aca="false">IF(C89=AL89,1,0)</f>
        <v>1</v>
      </c>
      <c r="CE89" s="6" t="n">
        <f aca="false">IF(D89=AM89,1,0)</f>
        <v>1</v>
      </c>
      <c r="CF89" s="6" t="n">
        <f aca="false">IF(A89=AP89,1,0)</f>
        <v>0</v>
      </c>
      <c r="CG89" s="6" t="n">
        <f aca="false">IF(B89=AQ89,1,0)</f>
        <v>0</v>
      </c>
      <c r="CH89" s="6" t="n">
        <f aca="false">IF(C89=AR89,1,0)</f>
        <v>0</v>
      </c>
      <c r="CI89" s="6" t="n">
        <f aca="false">IF(D89=AS89,1,0)</f>
        <v>0</v>
      </c>
    </row>
    <row r="90" customFormat="false" ht="13.5" hidden="false" customHeight="false" outlineLevel="0" collapsed="false">
      <c r="A90" s="4" t="n">
        <v>2</v>
      </c>
      <c r="B90" s="4" t="n">
        <v>3</v>
      </c>
      <c r="C90" s="4" t="n">
        <v>2</v>
      </c>
      <c r="D90" s="4" t="n">
        <v>2</v>
      </c>
      <c r="F90" s="5" t="n">
        <v>1</v>
      </c>
      <c r="G90" s="5" t="n">
        <v>1</v>
      </c>
      <c r="H90" s="5" t="n">
        <v>1</v>
      </c>
      <c r="I90" s="5" t="n">
        <v>1</v>
      </c>
      <c r="J90" s="1" t="n">
        <f aca="false">BH90+BI90+BJ90+BK90</f>
        <v>0</v>
      </c>
      <c r="L90" s="5" t="n">
        <v>2</v>
      </c>
      <c r="M90" s="5" t="n">
        <v>2</v>
      </c>
      <c r="N90" s="5" t="n">
        <v>2</v>
      </c>
      <c r="O90" s="5" t="n">
        <v>2</v>
      </c>
      <c r="P90" s="1" t="n">
        <f aca="false">BL90+BM90+BN90+BO90</f>
        <v>3</v>
      </c>
      <c r="R90" s="5" t="n">
        <v>3</v>
      </c>
      <c r="S90" s="5" t="n">
        <v>2</v>
      </c>
      <c r="T90" s="5" t="n">
        <v>2</v>
      </c>
      <c r="U90" s="5" t="n">
        <v>2</v>
      </c>
      <c r="V90" s="1" t="n">
        <f aca="false">BP90+BQ90+BR90+BS90</f>
        <v>2</v>
      </c>
      <c r="X90" s="5" t="n">
        <v>2</v>
      </c>
      <c r="Y90" s="5" t="n">
        <v>3</v>
      </c>
      <c r="Z90" s="5" t="n">
        <v>2</v>
      </c>
      <c r="AA90" s="5" t="n">
        <v>2</v>
      </c>
      <c r="AB90" s="1" t="n">
        <f aca="false">BT90+BU90+BV90+BW90</f>
        <v>4</v>
      </c>
      <c r="AH90" s="1" t="n">
        <f aca="false">BX90+BY90+BZ90+CA90</f>
        <v>0</v>
      </c>
      <c r="AN90" s="1" t="n">
        <f aca="false">CB90+CC90+CD90+CE90</f>
        <v>0</v>
      </c>
      <c r="AT90" s="1" t="n">
        <f aca="false">CF90+CG90+CH90+CI90</f>
        <v>0</v>
      </c>
      <c r="AX90" s="1" t="n">
        <f aca="false">J90</f>
        <v>0</v>
      </c>
      <c r="AY90" s="1" t="n">
        <f aca="false">IF(AX90=4,4,P90)</f>
        <v>3</v>
      </c>
      <c r="AZ90" s="1" t="n">
        <f aca="false">IF(AY90=4,4,V90)</f>
        <v>2</v>
      </c>
      <c r="BA90" s="1" t="n">
        <f aca="false">IF(AZ90=4,4,AB90)</f>
        <v>4</v>
      </c>
      <c r="BB90" s="1" t="n">
        <f aca="false">IF(BA90=4,4,AH90)</f>
        <v>4</v>
      </c>
      <c r="BC90" s="1" t="n">
        <f aca="false">IF(BB90=4,4,AN90)</f>
        <v>4</v>
      </c>
      <c r="BD90" s="1" t="n">
        <f aca="false">IF(BC90=4,4,AT90)</f>
        <v>4</v>
      </c>
      <c r="BH90" s="6" t="n">
        <f aca="false">IF(A90=F90,1,0)</f>
        <v>0</v>
      </c>
      <c r="BI90" s="6" t="n">
        <f aca="false">IF(B90=G90,1,0)</f>
        <v>0</v>
      </c>
      <c r="BJ90" s="6" t="n">
        <f aca="false">IF(C90=H90,1,0)</f>
        <v>0</v>
      </c>
      <c r="BK90" s="6" t="n">
        <f aca="false">IF(D90=I90,1,0)</f>
        <v>0</v>
      </c>
      <c r="BL90" s="6" t="n">
        <f aca="false">IF(A90=L90,1,0)</f>
        <v>1</v>
      </c>
      <c r="BM90" s="6" t="n">
        <f aca="false">IF(B90=M90,1,0)</f>
        <v>0</v>
      </c>
      <c r="BN90" s="6" t="n">
        <f aca="false">IF(C90=N90,1,0)</f>
        <v>1</v>
      </c>
      <c r="BO90" s="6" t="n">
        <f aca="false">IF(D90=O90,1,0)</f>
        <v>1</v>
      </c>
      <c r="BP90" s="6" t="n">
        <f aca="false">IF(A90=R90,1,0)</f>
        <v>0</v>
      </c>
      <c r="BQ90" s="6" t="n">
        <f aca="false">IF(B90=S90,1,0)</f>
        <v>0</v>
      </c>
      <c r="BR90" s="6" t="n">
        <f aca="false">IF(C90=T90,1,0)</f>
        <v>1</v>
      </c>
      <c r="BS90" s="6" t="n">
        <f aca="false">IF(D90=U90,1,0)</f>
        <v>1</v>
      </c>
      <c r="BT90" s="6" t="n">
        <f aca="false">IF(A90=X90,1,0)</f>
        <v>1</v>
      </c>
      <c r="BU90" s="6" t="n">
        <f aca="false">IF(B90=Y90,1,0)</f>
        <v>1</v>
      </c>
      <c r="BV90" s="6" t="n">
        <f aca="false">IF(C90=Z90,1,0)</f>
        <v>1</v>
      </c>
      <c r="BW90" s="6" t="n">
        <f aca="false">IF(D90=AA90,1,0)</f>
        <v>1</v>
      </c>
      <c r="BX90" s="6" t="n">
        <f aca="false">IF(A90=AD90,1,0)</f>
        <v>0</v>
      </c>
      <c r="BY90" s="6" t="n">
        <f aca="false">IF(B90=AE90,1,0)</f>
        <v>0</v>
      </c>
      <c r="BZ90" s="6" t="n">
        <f aca="false">IF(C90=AF90,1,0)</f>
        <v>0</v>
      </c>
      <c r="CA90" s="6" t="n">
        <f aca="false">IF(D90=AG90,1,0)</f>
        <v>0</v>
      </c>
      <c r="CB90" s="6" t="n">
        <f aca="false">IF(A90=AJ90,1,0)</f>
        <v>0</v>
      </c>
      <c r="CC90" s="6" t="n">
        <f aca="false">IF(B90=AK90,1,0)</f>
        <v>0</v>
      </c>
      <c r="CD90" s="6" t="n">
        <f aca="false">IF(C90=AL90,1,0)</f>
        <v>0</v>
      </c>
      <c r="CE90" s="6" t="n">
        <f aca="false">IF(D90=AM90,1,0)</f>
        <v>0</v>
      </c>
      <c r="CF90" s="6" t="n">
        <f aca="false">IF(A90=AP90,1,0)</f>
        <v>0</v>
      </c>
      <c r="CG90" s="6" t="n">
        <f aca="false">IF(B90=AQ90,1,0)</f>
        <v>0</v>
      </c>
      <c r="CH90" s="6" t="n">
        <f aca="false">IF(C90=AR90,1,0)</f>
        <v>0</v>
      </c>
      <c r="CI90" s="6" t="n">
        <f aca="false">IF(D90=AS90,1,0)</f>
        <v>0</v>
      </c>
    </row>
    <row r="91" customFormat="false" ht="13.5" hidden="false" customHeight="false" outlineLevel="0" collapsed="false">
      <c r="A91" s="4" t="n">
        <v>3</v>
      </c>
      <c r="B91" s="4" t="n">
        <v>3</v>
      </c>
      <c r="C91" s="4" t="n">
        <v>2</v>
      </c>
      <c r="D91" s="4" t="n">
        <v>2</v>
      </c>
      <c r="F91" s="5" t="n">
        <v>1</v>
      </c>
      <c r="G91" s="5" t="n">
        <v>1</v>
      </c>
      <c r="H91" s="5" t="n">
        <v>1</v>
      </c>
      <c r="I91" s="5" t="n">
        <v>1</v>
      </c>
      <c r="J91" s="1" t="n">
        <f aca="false">BH91+BI91+BJ91+BK91</f>
        <v>0</v>
      </c>
      <c r="L91" s="5" t="n">
        <v>2</v>
      </c>
      <c r="M91" s="5" t="n">
        <v>2</v>
      </c>
      <c r="N91" s="5" t="n">
        <v>2</v>
      </c>
      <c r="O91" s="5" t="n">
        <v>2</v>
      </c>
      <c r="P91" s="1" t="n">
        <f aca="false">BL91+BM91+BN91+BO91</f>
        <v>2</v>
      </c>
      <c r="R91" s="5" t="n">
        <v>3</v>
      </c>
      <c r="S91" s="5" t="n">
        <v>2</v>
      </c>
      <c r="T91" s="5" t="n">
        <v>2</v>
      </c>
      <c r="U91" s="5" t="n">
        <v>2</v>
      </c>
      <c r="V91" s="1" t="n">
        <f aca="false">BP91+BQ91+BR91+BS91</f>
        <v>3</v>
      </c>
      <c r="X91" s="5" t="n">
        <v>3</v>
      </c>
      <c r="Y91" s="5" t="n">
        <v>3</v>
      </c>
      <c r="Z91" s="5" t="n">
        <v>2</v>
      </c>
      <c r="AA91" s="5" t="n">
        <v>2</v>
      </c>
      <c r="AB91" s="1" t="n">
        <f aca="false">BT91+BU91+BV91+BW91</f>
        <v>4</v>
      </c>
      <c r="AH91" s="1" t="n">
        <f aca="false">BX91+BY91+BZ91+CA91</f>
        <v>0</v>
      </c>
      <c r="AN91" s="1" t="n">
        <f aca="false">CB91+CC91+CD91+CE91</f>
        <v>0</v>
      </c>
      <c r="AT91" s="1" t="n">
        <f aca="false">CF91+CG91+CH91+CI91</f>
        <v>0</v>
      </c>
      <c r="AX91" s="1" t="n">
        <f aca="false">J91</f>
        <v>0</v>
      </c>
      <c r="AY91" s="1" t="n">
        <f aca="false">IF(AX91=4,4,P91)</f>
        <v>2</v>
      </c>
      <c r="AZ91" s="1" t="n">
        <f aca="false">IF(AY91=4,4,V91)</f>
        <v>3</v>
      </c>
      <c r="BA91" s="1" t="n">
        <f aca="false">IF(AZ91=4,4,AB91)</f>
        <v>4</v>
      </c>
      <c r="BB91" s="1" t="n">
        <f aca="false">IF(BA91=4,4,AH91)</f>
        <v>4</v>
      </c>
      <c r="BC91" s="1" t="n">
        <f aca="false">IF(BB91=4,4,AN91)</f>
        <v>4</v>
      </c>
      <c r="BD91" s="1" t="n">
        <f aca="false">IF(BC91=4,4,AT91)</f>
        <v>4</v>
      </c>
      <c r="BH91" s="6" t="n">
        <f aca="false">IF(A91=F91,1,0)</f>
        <v>0</v>
      </c>
      <c r="BI91" s="6" t="n">
        <f aca="false">IF(B91=G91,1,0)</f>
        <v>0</v>
      </c>
      <c r="BJ91" s="6" t="n">
        <f aca="false">IF(C91=H91,1,0)</f>
        <v>0</v>
      </c>
      <c r="BK91" s="6" t="n">
        <f aca="false">IF(D91=I91,1,0)</f>
        <v>0</v>
      </c>
      <c r="BL91" s="6" t="n">
        <f aca="false">IF(A91=L91,1,0)</f>
        <v>0</v>
      </c>
      <c r="BM91" s="6" t="n">
        <f aca="false">IF(B91=M91,1,0)</f>
        <v>0</v>
      </c>
      <c r="BN91" s="6" t="n">
        <f aca="false">IF(C91=N91,1,0)</f>
        <v>1</v>
      </c>
      <c r="BO91" s="6" t="n">
        <f aca="false">IF(D91=O91,1,0)</f>
        <v>1</v>
      </c>
      <c r="BP91" s="6" t="n">
        <f aca="false">IF(A91=R91,1,0)</f>
        <v>1</v>
      </c>
      <c r="BQ91" s="6" t="n">
        <f aca="false">IF(B91=S91,1,0)</f>
        <v>0</v>
      </c>
      <c r="BR91" s="6" t="n">
        <f aca="false">IF(C91=T91,1,0)</f>
        <v>1</v>
      </c>
      <c r="BS91" s="6" t="n">
        <f aca="false">IF(D91=U91,1,0)</f>
        <v>1</v>
      </c>
      <c r="BT91" s="6" t="n">
        <f aca="false">IF(A91=X91,1,0)</f>
        <v>1</v>
      </c>
      <c r="BU91" s="6" t="n">
        <f aca="false">IF(B91=Y91,1,0)</f>
        <v>1</v>
      </c>
      <c r="BV91" s="6" t="n">
        <f aca="false">IF(C91=Z91,1,0)</f>
        <v>1</v>
      </c>
      <c r="BW91" s="6" t="n">
        <f aca="false">IF(D91=AA91,1,0)</f>
        <v>1</v>
      </c>
      <c r="BX91" s="6" t="n">
        <f aca="false">IF(A91=AD91,1,0)</f>
        <v>0</v>
      </c>
      <c r="BY91" s="6" t="n">
        <f aca="false">IF(B91=AE91,1,0)</f>
        <v>0</v>
      </c>
      <c r="BZ91" s="6" t="n">
        <f aca="false">IF(C91=AF91,1,0)</f>
        <v>0</v>
      </c>
      <c r="CA91" s="6" t="n">
        <f aca="false">IF(D91=AG91,1,0)</f>
        <v>0</v>
      </c>
      <c r="CB91" s="6" t="n">
        <f aca="false">IF(A91=AJ91,1,0)</f>
        <v>0</v>
      </c>
      <c r="CC91" s="6" t="n">
        <f aca="false">IF(B91=AK91,1,0)</f>
        <v>0</v>
      </c>
      <c r="CD91" s="6" t="n">
        <f aca="false">IF(C91=AL91,1,0)</f>
        <v>0</v>
      </c>
      <c r="CE91" s="6" t="n">
        <f aca="false">IF(D91=AM91,1,0)</f>
        <v>0</v>
      </c>
      <c r="CF91" s="6" t="n">
        <f aca="false">IF(A91=AP91,1,0)</f>
        <v>0</v>
      </c>
      <c r="CG91" s="6" t="n">
        <f aca="false">IF(B91=AQ91,1,0)</f>
        <v>0</v>
      </c>
      <c r="CH91" s="6" t="n">
        <f aca="false">IF(C91=AR91,1,0)</f>
        <v>0</v>
      </c>
      <c r="CI91" s="6" t="n">
        <f aca="false">IF(D91=AS91,1,0)</f>
        <v>0</v>
      </c>
    </row>
    <row r="92" customFormat="false" ht="13.5" hidden="false" customHeight="false" outlineLevel="0" collapsed="false">
      <c r="A92" s="4" t="n">
        <v>4</v>
      </c>
      <c r="B92" s="4" t="n">
        <v>3</v>
      </c>
      <c r="C92" s="4" t="n">
        <v>2</v>
      </c>
      <c r="D92" s="4" t="n">
        <v>2</v>
      </c>
      <c r="F92" s="5" t="n">
        <v>1</v>
      </c>
      <c r="G92" s="5" t="n">
        <v>1</v>
      </c>
      <c r="H92" s="5" t="n">
        <v>1</v>
      </c>
      <c r="I92" s="5" t="n">
        <v>1</v>
      </c>
      <c r="J92" s="1" t="n">
        <f aca="false">BH92+BI92+BJ92+BK92</f>
        <v>0</v>
      </c>
      <c r="L92" s="5" t="n">
        <v>2</v>
      </c>
      <c r="M92" s="5" t="n">
        <v>2</v>
      </c>
      <c r="N92" s="5" t="n">
        <v>2</v>
      </c>
      <c r="O92" s="5" t="n">
        <v>2</v>
      </c>
      <c r="P92" s="1" t="n">
        <f aca="false">BL92+BM92+BN92+BO92</f>
        <v>2</v>
      </c>
      <c r="R92" s="5" t="n">
        <v>3</v>
      </c>
      <c r="S92" s="5" t="n">
        <v>2</v>
      </c>
      <c r="T92" s="5" t="n">
        <v>2</v>
      </c>
      <c r="U92" s="5" t="n">
        <v>2</v>
      </c>
      <c r="V92" s="1" t="n">
        <f aca="false">BP92+BQ92+BR92+BS92</f>
        <v>2</v>
      </c>
      <c r="X92" s="5" t="n">
        <v>4</v>
      </c>
      <c r="Y92" s="5" t="n">
        <v>2</v>
      </c>
      <c r="Z92" s="5" t="n">
        <v>2</v>
      </c>
      <c r="AA92" s="5" t="n">
        <v>2</v>
      </c>
      <c r="AB92" s="1" t="n">
        <f aca="false">BT92+BU92+BV92+BW92</f>
        <v>3</v>
      </c>
      <c r="AD92" s="5" t="n">
        <v>4</v>
      </c>
      <c r="AE92" s="5" t="n">
        <v>3</v>
      </c>
      <c r="AF92" s="5" t="n">
        <v>2</v>
      </c>
      <c r="AG92" s="5" t="n">
        <v>2</v>
      </c>
      <c r="AH92" s="1" t="n">
        <f aca="false">BX92+BY92+BZ92+CA92</f>
        <v>4</v>
      </c>
      <c r="AN92" s="1" t="n">
        <f aca="false">CB92+CC92+CD92+CE92</f>
        <v>0</v>
      </c>
      <c r="AT92" s="1" t="n">
        <f aca="false">CF92+CG92+CH92+CI92</f>
        <v>0</v>
      </c>
      <c r="AX92" s="1" t="n">
        <f aca="false">J92</f>
        <v>0</v>
      </c>
      <c r="AY92" s="1" t="n">
        <f aca="false">IF(AX92=4,4,P92)</f>
        <v>2</v>
      </c>
      <c r="AZ92" s="1" t="n">
        <f aca="false">IF(AY92=4,4,V92)</f>
        <v>2</v>
      </c>
      <c r="BA92" s="1" t="n">
        <f aca="false">IF(AZ92=4,4,AB92)</f>
        <v>3</v>
      </c>
      <c r="BB92" s="1" t="n">
        <f aca="false">IF(BA92=4,4,AH92)</f>
        <v>4</v>
      </c>
      <c r="BC92" s="1" t="n">
        <f aca="false">IF(BB92=4,4,AN92)</f>
        <v>4</v>
      </c>
      <c r="BD92" s="1" t="n">
        <f aca="false">IF(BC92=4,4,AT92)</f>
        <v>4</v>
      </c>
      <c r="BH92" s="6" t="n">
        <f aca="false">IF(A92=F92,1,0)</f>
        <v>0</v>
      </c>
      <c r="BI92" s="6" t="n">
        <f aca="false">IF(B92=G92,1,0)</f>
        <v>0</v>
      </c>
      <c r="BJ92" s="6" t="n">
        <f aca="false">IF(C92=H92,1,0)</f>
        <v>0</v>
      </c>
      <c r="BK92" s="6" t="n">
        <f aca="false">IF(D92=I92,1,0)</f>
        <v>0</v>
      </c>
      <c r="BL92" s="6" t="n">
        <f aca="false">IF(A92=L92,1,0)</f>
        <v>0</v>
      </c>
      <c r="BM92" s="6" t="n">
        <f aca="false">IF(B92=M92,1,0)</f>
        <v>0</v>
      </c>
      <c r="BN92" s="6" t="n">
        <f aca="false">IF(C92=N92,1,0)</f>
        <v>1</v>
      </c>
      <c r="BO92" s="6" t="n">
        <f aca="false">IF(D92=O92,1,0)</f>
        <v>1</v>
      </c>
      <c r="BP92" s="6" t="n">
        <f aca="false">IF(A92=R92,1,0)</f>
        <v>0</v>
      </c>
      <c r="BQ92" s="6" t="n">
        <f aca="false">IF(B92=S92,1,0)</f>
        <v>0</v>
      </c>
      <c r="BR92" s="6" t="n">
        <f aca="false">IF(C92=T92,1,0)</f>
        <v>1</v>
      </c>
      <c r="BS92" s="6" t="n">
        <f aca="false">IF(D92=U92,1,0)</f>
        <v>1</v>
      </c>
      <c r="BT92" s="6" t="n">
        <f aca="false">IF(A92=X92,1,0)</f>
        <v>1</v>
      </c>
      <c r="BU92" s="6" t="n">
        <f aca="false">IF(B92=Y92,1,0)</f>
        <v>0</v>
      </c>
      <c r="BV92" s="6" t="n">
        <f aca="false">IF(C92=Z92,1,0)</f>
        <v>1</v>
      </c>
      <c r="BW92" s="6" t="n">
        <f aca="false">IF(D92=AA92,1,0)</f>
        <v>1</v>
      </c>
      <c r="BX92" s="6" t="n">
        <f aca="false">IF(A92=AD92,1,0)</f>
        <v>1</v>
      </c>
      <c r="BY92" s="6" t="n">
        <f aca="false">IF(B92=AE92,1,0)</f>
        <v>1</v>
      </c>
      <c r="BZ92" s="6" t="n">
        <f aca="false">IF(C92=AF92,1,0)</f>
        <v>1</v>
      </c>
      <c r="CA92" s="6" t="n">
        <f aca="false">IF(D92=AG92,1,0)</f>
        <v>1</v>
      </c>
      <c r="CB92" s="6" t="n">
        <f aca="false">IF(A92=AJ92,1,0)</f>
        <v>0</v>
      </c>
      <c r="CC92" s="6" t="n">
        <f aca="false">IF(B92=AK92,1,0)</f>
        <v>0</v>
      </c>
      <c r="CD92" s="6" t="n">
        <f aca="false">IF(C92=AL92,1,0)</f>
        <v>0</v>
      </c>
      <c r="CE92" s="6" t="n">
        <f aca="false">IF(D92=AM92,1,0)</f>
        <v>0</v>
      </c>
      <c r="CF92" s="6" t="n">
        <f aca="false">IF(A92=AP92,1,0)</f>
        <v>0</v>
      </c>
      <c r="CG92" s="6" t="n">
        <f aca="false">IF(B92=AQ92,1,0)</f>
        <v>0</v>
      </c>
      <c r="CH92" s="6" t="n">
        <f aca="false">IF(C92=AR92,1,0)</f>
        <v>0</v>
      </c>
      <c r="CI92" s="6" t="n">
        <f aca="false">IF(D92=AS92,1,0)</f>
        <v>0</v>
      </c>
    </row>
    <row r="93" customFormat="false" ht="13.5" hidden="false" customHeight="false" outlineLevel="0" collapsed="false">
      <c r="A93" s="4" t="n">
        <v>1</v>
      </c>
      <c r="B93" s="4" t="n">
        <v>4</v>
      </c>
      <c r="C93" s="4" t="n">
        <v>2</v>
      </c>
      <c r="D93" s="4" t="n">
        <v>2</v>
      </c>
      <c r="F93" s="5" t="n">
        <v>1</v>
      </c>
      <c r="G93" s="5" t="n">
        <v>1</v>
      </c>
      <c r="H93" s="5" t="n">
        <v>1</v>
      </c>
      <c r="I93" s="5" t="n">
        <v>1</v>
      </c>
      <c r="J93" s="1" t="n">
        <f aca="false">BH93+BI93+BJ93+BK93</f>
        <v>1</v>
      </c>
      <c r="L93" s="5" t="n">
        <v>2</v>
      </c>
      <c r="M93" s="5" t="n">
        <v>1</v>
      </c>
      <c r="N93" s="5" t="n">
        <v>1</v>
      </c>
      <c r="O93" s="5" t="n">
        <v>1</v>
      </c>
      <c r="P93" s="1" t="n">
        <f aca="false">BL93+BM93+BN93+BO93</f>
        <v>0</v>
      </c>
      <c r="R93" s="5" t="n">
        <v>1</v>
      </c>
      <c r="S93" s="5" t="n">
        <v>2</v>
      </c>
      <c r="T93" s="5" t="n">
        <v>1</v>
      </c>
      <c r="U93" s="5" t="n">
        <v>1</v>
      </c>
      <c r="V93" s="1" t="n">
        <f aca="false">BP93+BQ93+BR93+BS93</f>
        <v>1</v>
      </c>
      <c r="X93" s="5" t="n">
        <v>1</v>
      </c>
      <c r="Y93" s="5" t="n">
        <v>3</v>
      </c>
      <c r="Z93" s="5" t="n">
        <v>1</v>
      </c>
      <c r="AA93" s="5" t="n">
        <v>1</v>
      </c>
      <c r="AB93" s="1" t="n">
        <f aca="false">BT93+BU93+BV93+BW93</f>
        <v>1</v>
      </c>
      <c r="AD93" s="5" t="n">
        <v>1</v>
      </c>
      <c r="AE93" s="5" t="n">
        <v>4</v>
      </c>
      <c r="AF93" s="5" t="n">
        <v>2</v>
      </c>
      <c r="AG93" s="5" t="n">
        <v>1</v>
      </c>
      <c r="AH93" s="1" t="n">
        <f aca="false">BX93+BY93+BZ93+CA93</f>
        <v>3</v>
      </c>
      <c r="AJ93" s="5" t="n">
        <v>1</v>
      </c>
      <c r="AK93" s="5" t="n">
        <v>4</v>
      </c>
      <c r="AL93" s="5" t="n">
        <v>2</v>
      </c>
      <c r="AM93" s="5" t="n">
        <v>2</v>
      </c>
      <c r="AN93" s="1" t="n">
        <f aca="false">CB93+CC93+CD93+CE93</f>
        <v>4</v>
      </c>
      <c r="AT93" s="1" t="n">
        <f aca="false">CF93+CG93+CH93+CI93</f>
        <v>0</v>
      </c>
      <c r="AX93" s="1" t="n">
        <f aca="false">J93</f>
        <v>1</v>
      </c>
      <c r="AY93" s="1" t="n">
        <f aca="false">IF(AX93=4,4,P93)</f>
        <v>0</v>
      </c>
      <c r="AZ93" s="1" t="n">
        <f aca="false">IF(AY93=4,4,V93)</f>
        <v>1</v>
      </c>
      <c r="BA93" s="1" t="n">
        <f aca="false">IF(AZ93=4,4,AB93)</f>
        <v>1</v>
      </c>
      <c r="BB93" s="1" t="n">
        <f aca="false">IF(BA93=4,4,AH93)</f>
        <v>3</v>
      </c>
      <c r="BC93" s="1" t="n">
        <f aca="false">IF(BB93=4,4,AN93)</f>
        <v>4</v>
      </c>
      <c r="BD93" s="1" t="n">
        <f aca="false">IF(BC93=4,4,AT93)</f>
        <v>4</v>
      </c>
      <c r="BH93" s="6" t="n">
        <f aca="false">IF(A93=F93,1,0)</f>
        <v>1</v>
      </c>
      <c r="BI93" s="6" t="n">
        <f aca="false">IF(B93=G93,1,0)</f>
        <v>0</v>
      </c>
      <c r="BJ93" s="6" t="n">
        <f aca="false">IF(C93=H93,1,0)</f>
        <v>0</v>
      </c>
      <c r="BK93" s="6" t="n">
        <f aca="false">IF(D93=I93,1,0)</f>
        <v>0</v>
      </c>
      <c r="BL93" s="6" t="n">
        <f aca="false">IF(A93=L93,1,0)</f>
        <v>0</v>
      </c>
      <c r="BM93" s="6" t="n">
        <f aca="false">IF(B93=M93,1,0)</f>
        <v>0</v>
      </c>
      <c r="BN93" s="6" t="n">
        <f aca="false">IF(C93=N93,1,0)</f>
        <v>0</v>
      </c>
      <c r="BO93" s="6" t="n">
        <f aca="false">IF(D93=O93,1,0)</f>
        <v>0</v>
      </c>
      <c r="BP93" s="6" t="n">
        <f aca="false">IF(A93=R93,1,0)</f>
        <v>1</v>
      </c>
      <c r="BQ93" s="6" t="n">
        <f aca="false">IF(B93=S93,1,0)</f>
        <v>0</v>
      </c>
      <c r="BR93" s="6" t="n">
        <f aca="false">IF(C93=T93,1,0)</f>
        <v>0</v>
      </c>
      <c r="BS93" s="6" t="n">
        <f aca="false">IF(D93=U93,1,0)</f>
        <v>0</v>
      </c>
      <c r="BT93" s="6" t="n">
        <f aca="false">IF(A93=X93,1,0)</f>
        <v>1</v>
      </c>
      <c r="BU93" s="6" t="n">
        <f aca="false">IF(B93=Y93,1,0)</f>
        <v>0</v>
      </c>
      <c r="BV93" s="6" t="n">
        <f aca="false">IF(C93=Z93,1,0)</f>
        <v>0</v>
      </c>
      <c r="BW93" s="6" t="n">
        <f aca="false">IF(D93=AA93,1,0)</f>
        <v>0</v>
      </c>
      <c r="BX93" s="6" t="n">
        <f aca="false">IF(A93=AD93,1,0)</f>
        <v>1</v>
      </c>
      <c r="BY93" s="6" t="n">
        <f aca="false">IF(B93=AE93,1,0)</f>
        <v>1</v>
      </c>
      <c r="BZ93" s="6" t="n">
        <f aca="false">IF(C93=AF93,1,0)</f>
        <v>1</v>
      </c>
      <c r="CA93" s="6" t="n">
        <f aca="false">IF(D93=AG93,1,0)</f>
        <v>0</v>
      </c>
      <c r="CB93" s="6" t="n">
        <f aca="false">IF(A93=AJ93,1,0)</f>
        <v>1</v>
      </c>
      <c r="CC93" s="6" t="n">
        <f aca="false">IF(B93=AK93,1,0)</f>
        <v>1</v>
      </c>
      <c r="CD93" s="6" t="n">
        <f aca="false">IF(C93=AL93,1,0)</f>
        <v>1</v>
      </c>
      <c r="CE93" s="6" t="n">
        <f aca="false">IF(D93=AM93,1,0)</f>
        <v>1</v>
      </c>
      <c r="CF93" s="6" t="n">
        <f aca="false">IF(A93=AP93,1,0)</f>
        <v>0</v>
      </c>
      <c r="CG93" s="6" t="n">
        <f aca="false">IF(B93=AQ93,1,0)</f>
        <v>0</v>
      </c>
      <c r="CH93" s="6" t="n">
        <f aca="false">IF(C93=AR93,1,0)</f>
        <v>0</v>
      </c>
      <c r="CI93" s="6" t="n">
        <f aca="false">IF(D93=AS93,1,0)</f>
        <v>0</v>
      </c>
    </row>
    <row r="94" customFormat="false" ht="13.5" hidden="false" customHeight="false" outlineLevel="0" collapsed="false">
      <c r="A94" s="4" t="n">
        <v>2</v>
      </c>
      <c r="B94" s="4" t="n">
        <v>4</v>
      </c>
      <c r="C94" s="4" t="n">
        <v>2</v>
      </c>
      <c r="D94" s="4" t="n">
        <v>2</v>
      </c>
      <c r="F94" s="5" t="n">
        <v>1</v>
      </c>
      <c r="G94" s="5" t="n">
        <v>1</v>
      </c>
      <c r="H94" s="5" t="n">
        <v>1</v>
      </c>
      <c r="I94" s="5" t="n">
        <v>1</v>
      </c>
      <c r="J94" s="1" t="n">
        <f aca="false">BH94+BI94+BJ94+BK94</f>
        <v>0</v>
      </c>
      <c r="L94" s="5" t="n">
        <v>2</v>
      </c>
      <c r="M94" s="5" t="n">
        <v>2</v>
      </c>
      <c r="N94" s="5" t="n">
        <v>2</v>
      </c>
      <c r="O94" s="5" t="n">
        <v>2</v>
      </c>
      <c r="P94" s="1" t="n">
        <f aca="false">BL94+BM94+BN94+BO94</f>
        <v>3</v>
      </c>
      <c r="R94" s="5" t="n">
        <v>3</v>
      </c>
      <c r="S94" s="5" t="n">
        <v>2</v>
      </c>
      <c r="T94" s="5" t="n">
        <v>2</v>
      </c>
      <c r="U94" s="5" t="n">
        <v>2</v>
      </c>
      <c r="V94" s="1" t="n">
        <f aca="false">BP94+BQ94+BR94+BS94</f>
        <v>2</v>
      </c>
      <c r="X94" s="5" t="n">
        <v>2</v>
      </c>
      <c r="Y94" s="5" t="n">
        <v>3</v>
      </c>
      <c r="Z94" s="5" t="n">
        <v>2</v>
      </c>
      <c r="AA94" s="5" t="n">
        <v>2</v>
      </c>
      <c r="AB94" s="1" t="n">
        <f aca="false">BT94+BU94+BV94+BW94</f>
        <v>3</v>
      </c>
      <c r="AD94" s="5" t="n">
        <v>2</v>
      </c>
      <c r="AE94" s="5" t="n">
        <v>4</v>
      </c>
      <c r="AF94" s="5" t="n">
        <v>2</v>
      </c>
      <c r="AG94" s="5" t="n">
        <v>2</v>
      </c>
      <c r="AH94" s="1" t="n">
        <f aca="false">BX94+BY94+BZ94+CA94</f>
        <v>4</v>
      </c>
      <c r="AJ94" s="5"/>
      <c r="AK94" s="5"/>
      <c r="AL94" s="5"/>
      <c r="AM94" s="5"/>
      <c r="AN94" s="1" t="n">
        <f aca="false">CB94+CC94+CD94+CE94</f>
        <v>0</v>
      </c>
      <c r="AT94" s="1" t="n">
        <f aca="false">CF94+CG94+CH94+CI94</f>
        <v>0</v>
      </c>
      <c r="AX94" s="1" t="n">
        <f aca="false">J94</f>
        <v>0</v>
      </c>
      <c r="AY94" s="1" t="n">
        <f aca="false">IF(AX94=4,4,P94)</f>
        <v>3</v>
      </c>
      <c r="AZ94" s="1" t="n">
        <f aca="false">IF(AY94=4,4,V94)</f>
        <v>2</v>
      </c>
      <c r="BA94" s="1" t="n">
        <f aca="false">IF(AZ94=4,4,AB94)</f>
        <v>3</v>
      </c>
      <c r="BB94" s="1" t="n">
        <f aca="false">IF(BA94=4,4,AH94)</f>
        <v>4</v>
      </c>
      <c r="BC94" s="1" t="n">
        <f aca="false">IF(BB94=4,4,AN94)</f>
        <v>4</v>
      </c>
      <c r="BD94" s="1" t="n">
        <f aca="false">IF(BC94=4,4,AT94)</f>
        <v>4</v>
      </c>
      <c r="BH94" s="6" t="n">
        <f aca="false">IF(A94=F94,1,0)</f>
        <v>0</v>
      </c>
      <c r="BI94" s="6" t="n">
        <f aca="false">IF(B94=G94,1,0)</f>
        <v>0</v>
      </c>
      <c r="BJ94" s="6" t="n">
        <f aca="false">IF(C94=H94,1,0)</f>
        <v>0</v>
      </c>
      <c r="BK94" s="6" t="n">
        <f aca="false">IF(D94=I94,1,0)</f>
        <v>0</v>
      </c>
      <c r="BL94" s="6" t="n">
        <f aca="false">IF(A94=L94,1,0)</f>
        <v>1</v>
      </c>
      <c r="BM94" s="6" t="n">
        <f aca="false">IF(B94=M94,1,0)</f>
        <v>0</v>
      </c>
      <c r="BN94" s="6" t="n">
        <f aca="false">IF(C94=N94,1,0)</f>
        <v>1</v>
      </c>
      <c r="BO94" s="6" t="n">
        <f aca="false">IF(D94=O94,1,0)</f>
        <v>1</v>
      </c>
      <c r="BP94" s="6" t="n">
        <f aca="false">IF(A94=R94,1,0)</f>
        <v>0</v>
      </c>
      <c r="BQ94" s="6" t="n">
        <f aca="false">IF(B94=S94,1,0)</f>
        <v>0</v>
      </c>
      <c r="BR94" s="6" t="n">
        <f aca="false">IF(C94=T94,1,0)</f>
        <v>1</v>
      </c>
      <c r="BS94" s="6" t="n">
        <f aca="false">IF(D94=U94,1,0)</f>
        <v>1</v>
      </c>
      <c r="BT94" s="6" t="n">
        <f aca="false">IF(A94=X94,1,0)</f>
        <v>1</v>
      </c>
      <c r="BU94" s="6" t="n">
        <f aca="false">IF(B94=Y94,1,0)</f>
        <v>0</v>
      </c>
      <c r="BV94" s="6" t="n">
        <f aca="false">IF(C94=Z94,1,0)</f>
        <v>1</v>
      </c>
      <c r="BW94" s="6" t="n">
        <f aca="false">IF(D94=AA94,1,0)</f>
        <v>1</v>
      </c>
      <c r="BX94" s="6" t="n">
        <f aca="false">IF(A94=AD94,1,0)</f>
        <v>1</v>
      </c>
      <c r="BY94" s="6" t="n">
        <f aca="false">IF(B94=AE94,1,0)</f>
        <v>1</v>
      </c>
      <c r="BZ94" s="6" t="n">
        <f aca="false">IF(C94=AF94,1,0)</f>
        <v>1</v>
      </c>
      <c r="CA94" s="6" t="n">
        <f aca="false">IF(D94=AG94,1,0)</f>
        <v>1</v>
      </c>
      <c r="CB94" s="6" t="n">
        <f aca="false">IF(A94=AJ94,1,0)</f>
        <v>0</v>
      </c>
      <c r="CC94" s="6" t="n">
        <f aca="false">IF(B94=AK94,1,0)</f>
        <v>0</v>
      </c>
      <c r="CD94" s="6" t="n">
        <f aca="false">IF(C94=AL94,1,0)</f>
        <v>0</v>
      </c>
      <c r="CE94" s="6" t="n">
        <f aca="false">IF(D94=AM94,1,0)</f>
        <v>0</v>
      </c>
      <c r="CF94" s="6" t="n">
        <f aca="false">IF(A94=AP94,1,0)</f>
        <v>0</v>
      </c>
      <c r="CG94" s="6" t="n">
        <f aca="false">IF(B94=AQ94,1,0)</f>
        <v>0</v>
      </c>
      <c r="CH94" s="6" t="n">
        <f aca="false">IF(C94=AR94,1,0)</f>
        <v>0</v>
      </c>
      <c r="CI94" s="6" t="n">
        <f aca="false">IF(D94=AS94,1,0)</f>
        <v>0</v>
      </c>
    </row>
    <row r="95" customFormat="false" ht="13.5" hidden="false" customHeight="false" outlineLevel="0" collapsed="false">
      <c r="A95" s="4" t="n">
        <v>3</v>
      </c>
      <c r="B95" s="4" t="n">
        <v>4</v>
      </c>
      <c r="C95" s="4" t="n">
        <v>2</v>
      </c>
      <c r="D95" s="4" t="n">
        <v>2</v>
      </c>
      <c r="F95" s="5" t="n">
        <v>1</v>
      </c>
      <c r="G95" s="5" t="n">
        <v>1</v>
      </c>
      <c r="H95" s="5" t="n">
        <v>1</v>
      </c>
      <c r="I95" s="5" t="n">
        <v>1</v>
      </c>
      <c r="J95" s="1" t="n">
        <f aca="false">BH95+BI95+BJ95+BK95</f>
        <v>0</v>
      </c>
      <c r="L95" s="5" t="n">
        <v>2</v>
      </c>
      <c r="M95" s="5" t="n">
        <v>2</v>
      </c>
      <c r="N95" s="5" t="n">
        <v>2</v>
      </c>
      <c r="O95" s="5" t="n">
        <v>2</v>
      </c>
      <c r="P95" s="1" t="n">
        <f aca="false">BL95+BM95+BN95+BO95</f>
        <v>2</v>
      </c>
      <c r="R95" s="5" t="n">
        <v>3</v>
      </c>
      <c r="S95" s="5" t="n">
        <v>2</v>
      </c>
      <c r="T95" s="5" t="n">
        <v>2</v>
      </c>
      <c r="U95" s="5" t="n">
        <v>2</v>
      </c>
      <c r="V95" s="1" t="n">
        <f aca="false">BP95+BQ95+BR95+BS95</f>
        <v>3</v>
      </c>
      <c r="X95" s="5" t="n">
        <v>3</v>
      </c>
      <c r="Y95" s="5" t="n">
        <v>3</v>
      </c>
      <c r="Z95" s="5" t="n">
        <v>2</v>
      </c>
      <c r="AA95" s="5" t="n">
        <v>2</v>
      </c>
      <c r="AB95" s="1" t="n">
        <f aca="false">BT95+BU95+BV95+BW95</f>
        <v>3</v>
      </c>
      <c r="AD95" s="5" t="n">
        <v>3</v>
      </c>
      <c r="AE95" s="5" t="n">
        <v>4</v>
      </c>
      <c r="AF95" s="5" t="n">
        <v>2</v>
      </c>
      <c r="AG95" s="5" t="n">
        <v>2</v>
      </c>
      <c r="AH95" s="1" t="n">
        <f aca="false">BX95+BY95+BZ95+CA95</f>
        <v>4</v>
      </c>
      <c r="AN95" s="1" t="n">
        <f aca="false">CB95+CC95+CD95+CE95</f>
        <v>0</v>
      </c>
      <c r="AT95" s="1" t="n">
        <f aca="false">CF95+CG95+CH95+CI95</f>
        <v>0</v>
      </c>
      <c r="AX95" s="1" t="n">
        <f aca="false">J95</f>
        <v>0</v>
      </c>
      <c r="AY95" s="1" t="n">
        <f aca="false">IF(AX95=4,4,P95)</f>
        <v>2</v>
      </c>
      <c r="AZ95" s="1" t="n">
        <f aca="false">IF(AY95=4,4,V95)</f>
        <v>3</v>
      </c>
      <c r="BA95" s="1" t="n">
        <f aca="false">IF(AZ95=4,4,AB95)</f>
        <v>3</v>
      </c>
      <c r="BB95" s="1" t="n">
        <f aca="false">IF(BA95=4,4,AH95)</f>
        <v>4</v>
      </c>
      <c r="BC95" s="1" t="n">
        <f aca="false">IF(BB95=4,4,AN95)</f>
        <v>4</v>
      </c>
      <c r="BD95" s="1" t="n">
        <f aca="false">IF(BC95=4,4,AT95)</f>
        <v>4</v>
      </c>
      <c r="BH95" s="6" t="n">
        <f aca="false">IF(A95=F95,1,0)</f>
        <v>0</v>
      </c>
      <c r="BI95" s="6" t="n">
        <f aca="false">IF(B95=G95,1,0)</f>
        <v>0</v>
      </c>
      <c r="BJ95" s="6" t="n">
        <f aca="false">IF(C95=H95,1,0)</f>
        <v>0</v>
      </c>
      <c r="BK95" s="6" t="n">
        <f aca="false">IF(D95=I95,1,0)</f>
        <v>0</v>
      </c>
      <c r="BL95" s="6" t="n">
        <f aca="false">IF(A95=L95,1,0)</f>
        <v>0</v>
      </c>
      <c r="BM95" s="6" t="n">
        <f aca="false">IF(B95=M95,1,0)</f>
        <v>0</v>
      </c>
      <c r="BN95" s="6" t="n">
        <f aca="false">IF(C95=N95,1,0)</f>
        <v>1</v>
      </c>
      <c r="BO95" s="6" t="n">
        <f aca="false">IF(D95=O95,1,0)</f>
        <v>1</v>
      </c>
      <c r="BP95" s="6" t="n">
        <f aca="false">IF(A95=R95,1,0)</f>
        <v>1</v>
      </c>
      <c r="BQ95" s="6" t="n">
        <f aca="false">IF(B95=S95,1,0)</f>
        <v>0</v>
      </c>
      <c r="BR95" s="6" t="n">
        <f aca="false">IF(C95=T95,1,0)</f>
        <v>1</v>
      </c>
      <c r="BS95" s="6" t="n">
        <f aca="false">IF(D95=U95,1,0)</f>
        <v>1</v>
      </c>
      <c r="BT95" s="6" t="n">
        <f aca="false">IF(A95=X95,1,0)</f>
        <v>1</v>
      </c>
      <c r="BU95" s="6" t="n">
        <f aca="false">IF(B95=Y95,1,0)</f>
        <v>0</v>
      </c>
      <c r="BV95" s="6" t="n">
        <f aca="false">IF(C95=Z95,1,0)</f>
        <v>1</v>
      </c>
      <c r="BW95" s="6" t="n">
        <f aca="false">IF(D95=AA95,1,0)</f>
        <v>1</v>
      </c>
      <c r="BX95" s="6" t="n">
        <f aca="false">IF(A95=AD95,1,0)</f>
        <v>1</v>
      </c>
      <c r="BY95" s="6" t="n">
        <f aca="false">IF(B95=AE95,1,0)</f>
        <v>1</v>
      </c>
      <c r="BZ95" s="6" t="n">
        <f aca="false">IF(C95=AF95,1,0)</f>
        <v>1</v>
      </c>
      <c r="CA95" s="6" t="n">
        <f aca="false">IF(D95=AG95,1,0)</f>
        <v>1</v>
      </c>
      <c r="CB95" s="6" t="n">
        <f aca="false">IF(A95=AJ95,1,0)</f>
        <v>0</v>
      </c>
      <c r="CC95" s="6" t="n">
        <f aca="false">IF(B95=AK95,1,0)</f>
        <v>0</v>
      </c>
      <c r="CD95" s="6" t="n">
        <f aca="false">IF(C95=AL95,1,0)</f>
        <v>0</v>
      </c>
      <c r="CE95" s="6" t="n">
        <f aca="false">IF(D95=AM95,1,0)</f>
        <v>0</v>
      </c>
      <c r="CF95" s="6" t="n">
        <f aca="false">IF(A95=AP95,1,0)</f>
        <v>0</v>
      </c>
      <c r="CG95" s="6" t="n">
        <f aca="false">IF(B95=AQ95,1,0)</f>
        <v>0</v>
      </c>
      <c r="CH95" s="6" t="n">
        <f aca="false">IF(C95=AR95,1,0)</f>
        <v>0</v>
      </c>
      <c r="CI95" s="6" t="n">
        <f aca="false">IF(D95=AS95,1,0)</f>
        <v>0</v>
      </c>
    </row>
    <row r="96" customFormat="false" ht="13.5" hidden="false" customHeight="false" outlineLevel="0" collapsed="false">
      <c r="A96" s="4" t="n">
        <v>4</v>
      </c>
      <c r="B96" s="4" t="n">
        <v>4</v>
      </c>
      <c r="C96" s="4" t="n">
        <v>2</v>
      </c>
      <c r="D96" s="4" t="n">
        <v>2</v>
      </c>
      <c r="F96" s="5" t="n">
        <v>1</v>
      </c>
      <c r="G96" s="5" t="n">
        <v>1</v>
      </c>
      <c r="H96" s="5" t="n">
        <v>1</v>
      </c>
      <c r="I96" s="5" t="n">
        <v>1</v>
      </c>
      <c r="J96" s="1" t="n">
        <f aca="false">BH96+BI96+BJ96+BK96</f>
        <v>0</v>
      </c>
      <c r="L96" s="5" t="n">
        <v>2</v>
      </c>
      <c r="M96" s="5" t="n">
        <v>2</v>
      </c>
      <c r="N96" s="5" t="n">
        <v>2</v>
      </c>
      <c r="O96" s="5" t="n">
        <v>2</v>
      </c>
      <c r="P96" s="1" t="n">
        <f aca="false">BL96+BM96+BN96+BO96</f>
        <v>2</v>
      </c>
      <c r="R96" s="5" t="n">
        <v>3</v>
      </c>
      <c r="S96" s="5" t="n">
        <v>2</v>
      </c>
      <c r="T96" s="5" t="n">
        <v>2</v>
      </c>
      <c r="U96" s="5" t="n">
        <v>2</v>
      </c>
      <c r="V96" s="1" t="n">
        <f aca="false">BP96+BQ96+BR96+BS96</f>
        <v>2</v>
      </c>
      <c r="X96" s="5" t="n">
        <v>4</v>
      </c>
      <c r="Y96" s="5" t="n">
        <v>3</v>
      </c>
      <c r="Z96" s="5" t="n">
        <v>2</v>
      </c>
      <c r="AA96" s="5" t="n">
        <v>2</v>
      </c>
      <c r="AB96" s="1" t="n">
        <f aca="false">BT96+BU96+BV96+BW96</f>
        <v>3</v>
      </c>
      <c r="AD96" s="5" t="n">
        <v>4</v>
      </c>
      <c r="AE96" s="5" t="n">
        <v>4</v>
      </c>
      <c r="AF96" s="5" t="n">
        <v>2</v>
      </c>
      <c r="AG96" s="5" t="n">
        <v>2</v>
      </c>
      <c r="AH96" s="1" t="n">
        <f aca="false">BX96+BY96+BZ96+CA96</f>
        <v>4</v>
      </c>
      <c r="AJ96" s="5"/>
      <c r="AK96" s="5"/>
      <c r="AL96" s="5"/>
      <c r="AM96" s="5"/>
      <c r="AN96" s="1" t="n">
        <f aca="false">CB96+CC96+CD96+CE96</f>
        <v>0</v>
      </c>
      <c r="AT96" s="1" t="n">
        <f aca="false">CF96+CG96+CH96+CI96</f>
        <v>0</v>
      </c>
      <c r="AX96" s="1" t="n">
        <f aca="false">J96</f>
        <v>0</v>
      </c>
      <c r="AY96" s="1" t="n">
        <f aca="false">IF(AX96=4,4,P96)</f>
        <v>2</v>
      </c>
      <c r="AZ96" s="1" t="n">
        <f aca="false">IF(AY96=4,4,V96)</f>
        <v>2</v>
      </c>
      <c r="BA96" s="1" t="n">
        <f aca="false">IF(AZ96=4,4,AB96)</f>
        <v>3</v>
      </c>
      <c r="BB96" s="1" t="n">
        <f aca="false">IF(BA96=4,4,AH96)</f>
        <v>4</v>
      </c>
      <c r="BC96" s="1" t="n">
        <f aca="false">IF(BB96=4,4,AN96)</f>
        <v>4</v>
      </c>
      <c r="BD96" s="1" t="n">
        <f aca="false">IF(BC96=4,4,AT96)</f>
        <v>4</v>
      </c>
      <c r="BH96" s="6" t="n">
        <f aca="false">IF(A96=F96,1,0)</f>
        <v>0</v>
      </c>
      <c r="BI96" s="6" t="n">
        <f aca="false">IF(B96=G96,1,0)</f>
        <v>0</v>
      </c>
      <c r="BJ96" s="6" t="n">
        <f aca="false">IF(C96=H96,1,0)</f>
        <v>0</v>
      </c>
      <c r="BK96" s="6" t="n">
        <f aca="false">IF(D96=I96,1,0)</f>
        <v>0</v>
      </c>
      <c r="BL96" s="6" t="n">
        <f aca="false">IF(A96=L96,1,0)</f>
        <v>0</v>
      </c>
      <c r="BM96" s="6" t="n">
        <f aca="false">IF(B96=M96,1,0)</f>
        <v>0</v>
      </c>
      <c r="BN96" s="6" t="n">
        <f aca="false">IF(C96=N96,1,0)</f>
        <v>1</v>
      </c>
      <c r="BO96" s="6" t="n">
        <f aca="false">IF(D96=O96,1,0)</f>
        <v>1</v>
      </c>
      <c r="BP96" s="6" t="n">
        <f aca="false">IF(A96=R96,1,0)</f>
        <v>0</v>
      </c>
      <c r="BQ96" s="6" t="n">
        <f aca="false">IF(B96=S96,1,0)</f>
        <v>0</v>
      </c>
      <c r="BR96" s="6" t="n">
        <f aca="false">IF(C96=T96,1,0)</f>
        <v>1</v>
      </c>
      <c r="BS96" s="6" t="n">
        <f aca="false">IF(D96=U96,1,0)</f>
        <v>1</v>
      </c>
      <c r="BT96" s="6" t="n">
        <f aca="false">IF(A96=X96,1,0)</f>
        <v>1</v>
      </c>
      <c r="BU96" s="6" t="n">
        <f aca="false">IF(B96=Y96,1,0)</f>
        <v>0</v>
      </c>
      <c r="BV96" s="6" t="n">
        <f aca="false">IF(C96=Z96,1,0)</f>
        <v>1</v>
      </c>
      <c r="BW96" s="6" t="n">
        <f aca="false">IF(D96=AA96,1,0)</f>
        <v>1</v>
      </c>
      <c r="BX96" s="6" t="n">
        <f aca="false">IF(A96=AD96,1,0)</f>
        <v>1</v>
      </c>
      <c r="BY96" s="6" t="n">
        <f aca="false">IF(B96=AE96,1,0)</f>
        <v>1</v>
      </c>
      <c r="BZ96" s="6" t="n">
        <f aca="false">IF(C96=AF96,1,0)</f>
        <v>1</v>
      </c>
      <c r="CA96" s="6" t="n">
        <f aca="false">IF(D96=AG96,1,0)</f>
        <v>1</v>
      </c>
      <c r="CB96" s="6" t="n">
        <f aca="false">IF(A96=AJ96,1,0)</f>
        <v>0</v>
      </c>
      <c r="CC96" s="6" t="n">
        <f aca="false">IF(B96=AK96,1,0)</f>
        <v>0</v>
      </c>
      <c r="CD96" s="6" t="n">
        <f aca="false">IF(C96=AL96,1,0)</f>
        <v>0</v>
      </c>
      <c r="CE96" s="6" t="n">
        <f aca="false">IF(D96=AM96,1,0)</f>
        <v>0</v>
      </c>
      <c r="CF96" s="6" t="n">
        <f aca="false">IF(A96=AP96,1,0)</f>
        <v>0</v>
      </c>
      <c r="CG96" s="6" t="n">
        <f aca="false">IF(B96=AQ96,1,0)</f>
        <v>0</v>
      </c>
      <c r="CH96" s="6" t="n">
        <f aca="false">IF(C96=AR96,1,0)</f>
        <v>0</v>
      </c>
      <c r="CI96" s="6" t="n">
        <f aca="false">IF(D96=AS96,1,0)</f>
        <v>0</v>
      </c>
    </row>
    <row r="97" customFormat="false" ht="13.5" hidden="false" customHeight="false" outlineLevel="0" collapsed="false">
      <c r="A97" s="4" t="n">
        <v>1</v>
      </c>
      <c r="B97" s="4" t="n">
        <v>1</v>
      </c>
      <c r="C97" s="4" t="n">
        <v>3</v>
      </c>
      <c r="D97" s="4" t="n">
        <v>2</v>
      </c>
      <c r="F97" s="5" t="n">
        <v>1</v>
      </c>
      <c r="G97" s="5" t="n">
        <v>1</v>
      </c>
      <c r="H97" s="5" t="n">
        <v>1</v>
      </c>
      <c r="I97" s="5" t="n">
        <v>1</v>
      </c>
      <c r="J97" s="1" t="n">
        <f aca="false">BH97+BI97+BJ97+BK97</f>
        <v>2</v>
      </c>
      <c r="L97" s="5" t="n">
        <v>2</v>
      </c>
      <c r="M97" s="5" t="n">
        <v>1</v>
      </c>
      <c r="N97" s="5" t="n">
        <v>1</v>
      </c>
      <c r="O97" s="5" t="n">
        <v>1</v>
      </c>
      <c r="P97" s="1" t="n">
        <f aca="false">BL97+BM97+BN97+BO97</f>
        <v>1</v>
      </c>
      <c r="R97" s="5" t="n">
        <v>1</v>
      </c>
      <c r="S97" s="5" t="n">
        <v>2</v>
      </c>
      <c r="T97" s="5" t="n">
        <v>1</v>
      </c>
      <c r="U97" s="5" t="n">
        <v>1</v>
      </c>
      <c r="V97" s="1" t="n">
        <f aca="false">BP97+BQ97+BR97+BS97</f>
        <v>1</v>
      </c>
      <c r="X97" s="5" t="n">
        <v>1</v>
      </c>
      <c r="Y97" s="5" t="n">
        <v>1</v>
      </c>
      <c r="Z97" s="5" t="n">
        <v>2</v>
      </c>
      <c r="AA97" s="5" t="n">
        <v>1</v>
      </c>
      <c r="AB97" s="1" t="n">
        <f aca="false">BT97+BU97+BV97+BW97</f>
        <v>2</v>
      </c>
      <c r="AD97" s="5" t="n">
        <v>1</v>
      </c>
      <c r="AE97" s="5" t="n">
        <v>1</v>
      </c>
      <c r="AF97" s="5" t="n">
        <v>3</v>
      </c>
      <c r="AG97" s="5" t="n">
        <v>1</v>
      </c>
      <c r="AH97" s="1" t="n">
        <f aca="false">BX97+BY97+BZ97+CA97</f>
        <v>3</v>
      </c>
      <c r="AJ97" s="5" t="n">
        <v>1</v>
      </c>
      <c r="AK97" s="5" t="n">
        <v>1</v>
      </c>
      <c r="AL97" s="5" t="n">
        <v>3</v>
      </c>
      <c r="AM97" s="5" t="n">
        <v>2</v>
      </c>
      <c r="AN97" s="1" t="n">
        <f aca="false">CB97+CC97+CD97+CE97</f>
        <v>4</v>
      </c>
      <c r="AP97" s="5"/>
      <c r="AT97" s="1" t="n">
        <f aca="false">CF97+CG97+CH97+CI97</f>
        <v>0</v>
      </c>
      <c r="AX97" s="1" t="n">
        <f aca="false">J97</f>
        <v>2</v>
      </c>
      <c r="AY97" s="1" t="n">
        <f aca="false">IF(AX97=4,4,P97)</f>
        <v>1</v>
      </c>
      <c r="AZ97" s="1" t="n">
        <f aca="false">IF(AY97=4,4,V97)</f>
        <v>1</v>
      </c>
      <c r="BA97" s="1" t="n">
        <f aca="false">IF(AZ97=4,4,AB97)</f>
        <v>2</v>
      </c>
      <c r="BB97" s="1" t="n">
        <f aca="false">IF(BA97=4,4,AH97)</f>
        <v>3</v>
      </c>
      <c r="BC97" s="1" t="n">
        <f aca="false">IF(BB97=4,4,AN97)</f>
        <v>4</v>
      </c>
      <c r="BD97" s="1" t="n">
        <f aca="false">IF(BC97=4,4,AT97)</f>
        <v>4</v>
      </c>
      <c r="BH97" s="6" t="n">
        <f aca="false">IF(A97=F97,1,0)</f>
        <v>1</v>
      </c>
      <c r="BI97" s="6" t="n">
        <f aca="false">IF(B97=G97,1,0)</f>
        <v>1</v>
      </c>
      <c r="BJ97" s="6" t="n">
        <f aca="false">IF(C97=H97,1,0)</f>
        <v>0</v>
      </c>
      <c r="BK97" s="6" t="n">
        <f aca="false">IF(D97=I97,1,0)</f>
        <v>0</v>
      </c>
      <c r="BL97" s="6" t="n">
        <f aca="false">IF(A97=L97,1,0)</f>
        <v>0</v>
      </c>
      <c r="BM97" s="6" t="n">
        <f aca="false">IF(B97=M97,1,0)</f>
        <v>1</v>
      </c>
      <c r="BN97" s="6" t="n">
        <f aca="false">IF(C97=N97,1,0)</f>
        <v>0</v>
      </c>
      <c r="BO97" s="6" t="n">
        <f aca="false">IF(D97=O97,1,0)</f>
        <v>0</v>
      </c>
      <c r="BP97" s="6" t="n">
        <f aca="false">IF(A97=R97,1,0)</f>
        <v>1</v>
      </c>
      <c r="BQ97" s="6" t="n">
        <f aca="false">IF(B97=S97,1,0)</f>
        <v>0</v>
      </c>
      <c r="BR97" s="6" t="n">
        <f aca="false">IF(C97=T97,1,0)</f>
        <v>0</v>
      </c>
      <c r="BS97" s="6" t="n">
        <f aca="false">IF(D97=U97,1,0)</f>
        <v>0</v>
      </c>
      <c r="BT97" s="6" t="n">
        <f aca="false">IF(A97=X97,1,0)</f>
        <v>1</v>
      </c>
      <c r="BU97" s="6" t="n">
        <f aca="false">IF(B97=Y97,1,0)</f>
        <v>1</v>
      </c>
      <c r="BV97" s="6" t="n">
        <f aca="false">IF(C97=Z97,1,0)</f>
        <v>0</v>
      </c>
      <c r="BW97" s="6" t="n">
        <f aca="false">IF(D97=AA97,1,0)</f>
        <v>0</v>
      </c>
      <c r="BX97" s="6" t="n">
        <f aca="false">IF(A97=AD97,1,0)</f>
        <v>1</v>
      </c>
      <c r="BY97" s="6" t="n">
        <f aca="false">IF(B97=AE97,1,0)</f>
        <v>1</v>
      </c>
      <c r="BZ97" s="6" t="n">
        <f aca="false">IF(C97=AF97,1,0)</f>
        <v>1</v>
      </c>
      <c r="CA97" s="6" t="n">
        <f aca="false">IF(D97=AG97,1,0)</f>
        <v>0</v>
      </c>
      <c r="CB97" s="6" t="n">
        <f aca="false">IF(A97=AJ97,1,0)</f>
        <v>1</v>
      </c>
      <c r="CC97" s="6" t="n">
        <f aca="false">IF(B97=AK97,1,0)</f>
        <v>1</v>
      </c>
      <c r="CD97" s="6" t="n">
        <f aca="false">IF(C97=AL97,1,0)</f>
        <v>1</v>
      </c>
      <c r="CE97" s="6" t="n">
        <f aca="false">IF(D97=AM97,1,0)</f>
        <v>1</v>
      </c>
      <c r="CF97" s="6" t="n">
        <f aca="false">IF(A97=AP97,1,0)</f>
        <v>0</v>
      </c>
      <c r="CG97" s="6" t="n">
        <f aca="false">IF(B97=AQ97,1,0)</f>
        <v>0</v>
      </c>
      <c r="CH97" s="6" t="n">
        <f aca="false">IF(C97=AR97,1,0)</f>
        <v>0</v>
      </c>
      <c r="CI97" s="6" t="n">
        <f aca="false">IF(D97=AS97,1,0)</f>
        <v>0</v>
      </c>
    </row>
    <row r="98" customFormat="false" ht="13.5" hidden="false" customHeight="false" outlineLevel="0" collapsed="false">
      <c r="A98" s="4" t="n">
        <v>2</v>
      </c>
      <c r="B98" s="4" t="n">
        <v>1</v>
      </c>
      <c r="C98" s="4" t="n">
        <v>3</v>
      </c>
      <c r="D98" s="4" t="n">
        <v>2</v>
      </c>
      <c r="F98" s="5" t="n">
        <v>1</v>
      </c>
      <c r="G98" s="5" t="n">
        <v>1</v>
      </c>
      <c r="H98" s="5" t="n">
        <v>1</v>
      </c>
      <c r="I98" s="5" t="n">
        <v>1</v>
      </c>
      <c r="J98" s="1" t="n">
        <f aca="false">BH98+BI98+BJ98+BK98</f>
        <v>1</v>
      </c>
      <c r="L98" s="5" t="n">
        <v>2</v>
      </c>
      <c r="M98" s="5" t="n">
        <v>1</v>
      </c>
      <c r="N98" s="5" t="n">
        <v>1</v>
      </c>
      <c r="O98" s="5" t="n">
        <v>1</v>
      </c>
      <c r="P98" s="1" t="n">
        <f aca="false">BL98+BM98+BN98+BO98</f>
        <v>2</v>
      </c>
      <c r="R98" s="5" t="n">
        <v>2</v>
      </c>
      <c r="S98" s="5" t="n">
        <v>2</v>
      </c>
      <c r="T98" s="5" t="n">
        <v>1</v>
      </c>
      <c r="U98" s="5" t="n">
        <v>1</v>
      </c>
      <c r="V98" s="1" t="n">
        <f aca="false">BP98+BQ98+BR98+BS98</f>
        <v>1</v>
      </c>
      <c r="X98" s="5" t="n">
        <v>2</v>
      </c>
      <c r="Y98" s="5" t="n">
        <v>1</v>
      </c>
      <c r="Z98" s="5" t="n">
        <v>2</v>
      </c>
      <c r="AA98" s="5" t="n">
        <v>1</v>
      </c>
      <c r="AB98" s="1" t="n">
        <f aca="false">BT98+BU98+BV98+BW98</f>
        <v>2</v>
      </c>
      <c r="AD98" s="5" t="n">
        <v>2</v>
      </c>
      <c r="AE98" s="5" t="n">
        <v>1</v>
      </c>
      <c r="AF98" s="5" t="n">
        <v>3</v>
      </c>
      <c r="AG98" s="5" t="n">
        <v>1</v>
      </c>
      <c r="AH98" s="1" t="n">
        <f aca="false">BX98+BY98+BZ98+CA98</f>
        <v>3</v>
      </c>
      <c r="AJ98" s="5" t="n">
        <v>2</v>
      </c>
      <c r="AK98" s="5" t="n">
        <v>1</v>
      </c>
      <c r="AL98" s="5" t="n">
        <v>3</v>
      </c>
      <c r="AM98" s="5" t="n">
        <v>2</v>
      </c>
      <c r="AN98" s="1" t="n">
        <f aca="false">CB98+CC98+CD98+CE98</f>
        <v>4</v>
      </c>
      <c r="AT98" s="1" t="n">
        <f aca="false">CF98+CG98+CH98+CI98</f>
        <v>0</v>
      </c>
      <c r="AX98" s="1" t="n">
        <f aca="false">J98</f>
        <v>1</v>
      </c>
      <c r="AY98" s="1" t="n">
        <f aca="false">IF(AX98=4,4,P98)</f>
        <v>2</v>
      </c>
      <c r="AZ98" s="1" t="n">
        <f aca="false">IF(AY98=4,4,V98)</f>
        <v>1</v>
      </c>
      <c r="BA98" s="1" t="n">
        <f aca="false">IF(AZ98=4,4,AB98)</f>
        <v>2</v>
      </c>
      <c r="BB98" s="1" t="n">
        <f aca="false">IF(BA98=4,4,AH98)</f>
        <v>3</v>
      </c>
      <c r="BC98" s="1" t="n">
        <f aca="false">IF(BB98=4,4,AN98)</f>
        <v>4</v>
      </c>
      <c r="BD98" s="1" t="n">
        <f aca="false">IF(BC98=4,4,AT98)</f>
        <v>4</v>
      </c>
      <c r="BH98" s="6" t="n">
        <f aca="false">IF(A98=F98,1,0)</f>
        <v>0</v>
      </c>
      <c r="BI98" s="6" t="n">
        <f aca="false">IF(B98=G98,1,0)</f>
        <v>1</v>
      </c>
      <c r="BJ98" s="6" t="n">
        <f aca="false">IF(C98=H98,1,0)</f>
        <v>0</v>
      </c>
      <c r="BK98" s="6" t="n">
        <f aca="false">IF(D98=I98,1,0)</f>
        <v>0</v>
      </c>
      <c r="BL98" s="6" t="n">
        <f aca="false">IF(A98=L98,1,0)</f>
        <v>1</v>
      </c>
      <c r="BM98" s="6" t="n">
        <f aca="false">IF(B98=M98,1,0)</f>
        <v>1</v>
      </c>
      <c r="BN98" s="6" t="n">
        <f aca="false">IF(C98=N98,1,0)</f>
        <v>0</v>
      </c>
      <c r="BO98" s="6" t="n">
        <f aca="false">IF(D98=O98,1,0)</f>
        <v>0</v>
      </c>
      <c r="BP98" s="6" t="n">
        <f aca="false">IF(A98=R98,1,0)</f>
        <v>1</v>
      </c>
      <c r="BQ98" s="6" t="n">
        <f aca="false">IF(B98=S98,1,0)</f>
        <v>0</v>
      </c>
      <c r="BR98" s="6" t="n">
        <f aca="false">IF(C98=T98,1,0)</f>
        <v>0</v>
      </c>
      <c r="BS98" s="6" t="n">
        <f aca="false">IF(D98=U98,1,0)</f>
        <v>0</v>
      </c>
      <c r="BT98" s="6" t="n">
        <f aca="false">IF(A98=X98,1,0)</f>
        <v>1</v>
      </c>
      <c r="BU98" s="6" t="n">
        <f aca="false">IF(B98=Y98,1,0)</f>
        <v>1</v>
      </c>
      <c r="BV98" s="6" t="n">
        <f aca="false">IF(C98=Z98,1,0)</f>
        <v>0</v>
      </c>
      <c r="BW98" s="6" t="n">
        <f aca="false">IF(D98=AA98,1,0)</f>
        <v>0</v>
      </c>
      <c r="BX98" s="6" t="n">
        <f aca="false">IF(A98=AD98,1,0)</f>
        <v>1</v>
      </c>
      <c r="BY98" s="6" t="n">
        <f aca="false">IF(B98=AE98,1,0)</f>
        <v>1</v>
      </c>
      <c r="BZ98" s="6" t="n">
        <f aca="false">IF(C98=AF98,1,0)</f>
        <v>1</v>
      </c>
      <c r="CA98" s="6" t="n">
        <f aca="false">IF(D98=AG98,1,0)</f>
        <v>0</v>
      </c>
      <c r="CB98" s="6" t="n">
        <f aca="false">IF(A98=AJ98,1,0)</f>
        <v>1</v>
      </c>
      <c r="CC98" s="6" t="n">
        <f aca="false">IF(B98=AK98,1,0)</f>
        <v>1</v>
      </c>
      <c r="CD98" s="6" t="n">
        <f aca="false">IF(C98=AL98,1,0)</f>
        <v>1</v>
      </c>
      <c r="CE98" s="6" t="n">
        <f aca="false">IF(D98=AM98,1,0)</f>
        <v>1</v>
      </c>
      <c r="CF98" s="6" t="n">
        <f aca="false">IF(A98=AP98,1,0)</f>
        <v>0</v>
      </c>
      <c r="CG98" s="6" t="n">
        <f aca="false">IF(B98=AQ98,1,0)</f>
        <v>0</v>
      </c>
      <c r="CH98" s="6" t="n">
        <f aca="false">IF(C98=AR98,1,0)</f>
        <v>0</v>
      </c>
      <c r="CI98" s="6" t="n">
        <f aca="false">IF(D98=AS98,1,0)</f>
        <v>0</v>
      </c>
    </row>
    <row r="99" customFormat="false" ht="13.5" hidden="false" customHeight="false" outlineLevel="0" collapsed="false">
      <c r="A99" s="4" t="n">
        <v>3</v>
      </c>
      <c r="B99" s="4" t="n">
        <v>1</v>
      </c>
      <c r="C99" s="4" t="n">
        <v>3</v>
      </c>
      <c r="D99" s="4" t="n">
        <v>2</v>
      </c>
      <c r="F99" s="5" t="n">
        <v>1</v>
      </c>
      <c r="G99" s="5" t="n">
        <v>1</v>
      </c>
      <c r="H99" s="5" t="n">
        <v>1</v>
      </c>
      <c r="I99" s="5" t="n">
        <v>1</v>
      </c>
      <c r="J99" s="1" t="n">
        <f aca="false">BH99+BI99+BJ99+BK99</f>
        <v>1</v>
      </c>
      <c r="L99" s="5" t="n">
        <v>2</v>
      </c>
      <c r="M99" s="5" t="n">
        <v>1</v>
      </c>
      <c r="N99" s="5" t="n">
        <v>1</v>
      </c>
      <c r="O99" s="5" t="n">
        <v>1</v>
      </c>
      <c r="P99" s="1" t="n">
        <f aca="false">BL99+BM99+BN99+BO99</f>
        <v>1</v>
      </c>
      <c r="R99" s="5" t="n">
        <v>3</v>
      </c>
      <c r="S99" s="5" t="n">
        <v>1</v>
      </c>
      <c r="T99" s="5" t="n">
        <v>1</v>
      </c>
      <c r="U99" s="5" t="n">
        <v>1</v>
      </c>
      <c r="V99" s="1" t="n">
        <f aca="false">BP99+BQ99+BR99+BS99</f>
        <v>2</v>
      </c>
      <c r="X99" s="5" t="n">
        <v>3</v>
      </c>
      <c r="Y99" s="5" t="n">
        <v>2</v>
      </c>
      <c r="Z99" s="5" t="n">
        <v>1</v>
      </c>
      <c r="AA99" s="5" t="n">
        <v>1</v>
      </c>
      <c r="AB99" s="1" t="n">
        <f aca="false">BT99+BU99+BV99+BW99</f>
        <v>1</v>
      </c>
      <c r="AD99" s="5" t="n">
        <v>3</v>
      </c>
      <c r="AE99" s="5" t="n">
        <v>1</v>
      </c>
      <c r="AF99" s="5" t="n">
        <v>2</v>
      </c>
      <c r="AG99" s="5" t="n">
        <v>1</v>
      </c>
      <c r="AH99" s="1" t="n">
        <f aca="false">BX99+BY99+BZ99+CA99</f>
        <v>2</v>
      </c>
      <c r="AJ99" s="5" t="n">
        <v>3</v>
      </c>
      <c r="AK99" s="5" t="n">
        <v>1</v>
      </c>
      <c r="AL99" s="5" t="n">
        <v>3</v>
      </c>
      <c r="AM99" s="5" t="n">
        <v>1</v>
      </c>
      <c r="AN99" s="1" t="n">
        <f aca="false">CB99+CC99+CD99+CE99</f>
        <v>3</v>
      </c>
      <c r="AP99" s="5" t="n">
        <v>3</v>
      </c>
      <c r="AQ99" s="5" t="n">
        <v>1</v>
      </c>
      <c r="AR99" s="5" t="n">
        <v>3</v>
      </c>
      <c r="AS99" s="5" t="n">
        <v>2</v>
      </c>
      <c r="AT99" s="1" t="n">
        <f aca="false">CF99+CG99+CH99+CI99</f>
        <v>4</v>
      </c>
      <c r="AX99" s="1" t="n">
        <f aca="false">J99</f>
        <v>1</v>
      </c>
      <c r="AY99" s="1" t="n">
        <f aca="false">IF(AX99=4,4,P99)</f>
        <v>1</v>
      </c>
      <c r="AZ99" s="1" t="n">
        <f aca="false">IF(AY99=4,4,V99)</f>
        <v>2</v>
      </c>
      <c r="BA99" s="1" t="n">
        <f aca="false">IF(AZ99=4,4,AB99)</f>
        <v>1</v>
      </c>
      <c r="BB99" s="1" t="n">
        <f aca="false">IF(BA99=4,4,AH99)</f>
        <v>2</v>
      </c>
      <c r="BC99" s="1" t="n">
        <f aca="false">IF(BB99=4,4,AN99)</f>
        <v>3</v>
      </c>
      <c r="BD99" s="1" t="n">
        <f aca="false">IF(BC99=4,4,AT99)</f>
        <v>4</v>
      </c>
      <c r="BH99" s="6" t="n">
        <f aca="false">IF(A99=F99,1,0)</f>
        <v>0</v>
      </c>
      <c r="BI99" s="6" t="n">
        <f aca="false">IF(B99=G99,1,0)</f>
        <v>1</v>
      </c>
      <c r="BJ99" s="6" t="n">
        <f aca="false">IF(C99=H99,1,0)</f>
        <v>0</v>
      </c>
      <c r="BK99" s="6" t="n">
        <f aca="false">IF(D99=I99,1,0)</f>
        <v>0</v>
      </c>
      <c r="BL99" s="6" t="n">
        <f aca="false">IF(A99=L99,1,0)</f>
        <v>0</v>
      </c>
      <c r="BM99" s="6" t="n">
        <f aca="false">IF(B99=M99,1,0)</f>
        <v>1</v>
      </c>
      <c r="BN99" s="6" t="n">
        <f aca="false">IF(C99=N99,1,0)</f>
        <v>0</v>
      </c>
      <c r="BO99" s="6" t="n">
        <f aca="false">IF(D99=O99,1,0)</f>
        <v>0</v>
      </c>
      <c r="BP99" s="6" t="n">
        <f aca="false">IF(A99=R99,1,0)</f>
        <v>1</v>
      </c>
      <c r="BQ99" s="6" t="n">
        <f aca="false">IF(B99=S99,1,0)</f>
        <v>1</v>
      </c>
      <c r="BR99" s="6" t="n">
        <f aca="false">IF(C99=T99,1,0)</f>
        <v>0</v>
      </c>
      <c r="BS99" s="6" t="n">
        <f aca="false">IF(D99=U99,1,0)</f>
        <v>0</v>
      </c>
      <c r="BT99" s="6" t="n">
        <f aca="false">IF(A99=X99,1,0)</f>
        <v>1</v>
      </c>
      <c r="BU99" s="6" t="n">
        <f aca="false">IF(B99=Y99,1,0)</f>
        <v>0</v>
      </c>
      <c r="BV99" s="6" t="n">
        <f aca="false">IF(C99=Z99,1,0)</f>
        <v>0</v>
      </c>
      <c r="BW99" s="6" t="n">
        <f aca="false">IF(D99=AA99,1,0)</f>
        <v>0</v>
      </c>
      <c r="BX99" s="6" t="n">
        <f aca="false">IF(A99=AD99,1,0)</f>
        <v>1</v>
      </c>
      <c r="BY99" s="6" t="n">
        <f aca="false">IF(B99=AE99,1,0)</f>
        <v>1</v>
      </c>
      <c r="BZ99" s="6" t="n">
        <f aca="false">IF(C99=AF99,1,0)</f>
        <v>0</v>
      </c>
      <c r="CA99" s="6" t="n">
        <f aca="false">IF(D99=AG99,1,0)</f>
        <v>0</v>
      </c>
      <c r="CB99" s="6" t="n">
        <f aca="false">IF(A99=AJ99,1,0)</f>
        <v>1</v>
      </c>
      <c r="CC99" s="6" t="n">
        <f aca="false">IF(B99=AK99,1,0)</f>
        <v>1</v>
      </c>
      <c r="CD99" s="6" t="n">
        <f aca="false">IF(C99=AL99,1,0)</f>
        <v>1</v>
      </c>
      <c r="CE99" s="6" t="n">
        <f aca="false">IF(D99=AM99,1,0)</f>
        <v>0</v>
      </c>
      <c r="CF99" s="6" t="n">
        <f aca="false">IF(A99=AP99,1,0)</f>
        <v>1</v>
      </c>
      <c r="CG99" s="6" t="n">
        <f aca="false">IF(B99=AQ99,1,0)</f>
        <v>1</v>
      </c>
      <c r="CH99" s="6" t="n">
        <f aca="false">IF(C99=AR99,1,0)</f>
        <v>1</v>
      </c>
      <c r="CI99" s="6" t="n">
        <f aca="false">IF(D99=AS99,1,0)</f>
        <v>1</v>
      </c>
    </row>
    <row r="100" customFormat="false" ht="13.5" hidden="false" customHeight="false" outlineLevel="0" collapsed="false">
      <c r="A100" s="4" t="n">
        <v>4</v>
      </c>
      <c r="B100" s="4" t="n">
        <v>1</v>
      </c>
      <c r="C100" s="4" t="n">
        <v>3</v>
      </c>
      <c r="D100" s="4" t="n">
        <v>2</v>
      </c>
      <c r="F100" s="5" t="n">
        <v>1</v>
      </c>
      <c r="G100" s="5" t="n">
        <v>1</v>
      </c>
      <c r="H100" s="5" t="n">
        <v>1</v>
      </c>
      <c r="I100" s="5" t="n">
        <v>1</v>
      </c>
      <c r="J100" s="1" t="n">
        <f aca="false">BH100+BI100+BJ100+BK100</f>
        <v>1</v>
      </c>
      <c r="L100" s="5" t="n">
        <v>2</v>
      </c>
      <c r="M100" s="5" t="n">
        <v>1</v>
      </c>
      <c r="N100" s="5" t="n">
        <v>1</v>
      </c>
      <c r="O100" s="5" t="n">
        <v>1</v>
      </c>
      <c r="P100" s="1" t="n">
        <f aca="false">BL100+BM100+BN100+BO100</f>
        <v>1</v>
      </c>
      <c r="R100" s="5" t="n">
        <v>3</v>
      </c>
      <c r="S100" s="5" t="n">
        <v>1</v>
      </c>
      <c r="T100" s="5" t="n">
        <v>1</v>
      </c>
      <c r="U100" s="5" t="n">
        <v>1</v>
      </c>
      <c r="V100" s="1" t="n">
        <f aca="false">BP100+BQ100+BR100+BS100</f>
        <v>1</v>
      </c>
      <c r="X100" s="5" t="n">
        <v>4</v>
      </c>
      <c r="Y100" s="5" t="n">
        <v>2</v>
      </c>
      <c r="Z100" s="5" t="n">
        <v>1</v>
      </c>
      <c r="AA100" s="5" t="n">
        <v>1</v>
      </c>
      <c r="AB100" s="1" t="n">
        <f aca="false">BT100+BU100+BV100+BW100</f>
        <v>1</v>
      </c>
      <c r="AD100" s="5" t="n">
        <v>4</v>
      </c>
      <c r="AE100" s="5" t="n">
        <v>1</v>
      </c>
      <c r="AF100" s="5" t="n">
        <v>2</v>
      </c>
      <c r="AG100" s="5" t="n">
        <v>1</v>
      </c>
      <c r="AH100" s="1" t="n">
        <f aca="false">BX100+BY100+BZ100+CA100</f>
        <v>2</v>
      </c>
      <c r="AJ100" s="5" t="n">
        <v>4</v>
      </c>
      <c r="AK100" s="5" t="n">
        <v>1</v>
      </c>
      <c r="AL100" s="5" t="n">
        <v>3</v>
      </c>
      <c r="AM100" s="5" t="n">
        <v>2</v>
      </c>
      <c r="AN100" s="1" t="n">
        <f aca="false">CB100+CC100+CD100+CE100</f>
        <v>4</v>
      </c>
      <c r="AP100" s="5"/>
      <c r="AQ100" s="5"/>
      <c r="AR100" s="5"/>
      <c r="AS100" s="5"/>
      <c r="AT100" s="1" t="n">
        <f aca="false">CF100+CG100+CH100+CI100</f>
        <v>0</v>
      </c>
      <c r="AX100" s="1" t="n">
        <f aca="false">J100</f>
        <v>1</v>
      </c>
      <c r="AY100" s="1" t="n">
        <f aca="false">IF(AX100=4,4,P100)</f>
        <v>1</v>
      </c>
      <c r="AZ100" s="1" t="n">
        <f aca="false">IF(AY100=4,4,V100)</f>
        <v>1</v>
      </c>
      <c r="BA100" s="1" t="n">
        <f aca="false">IF(AZ100=4,4,AB100)</f>
        <v>1</v>
      </c>
      <c r="BB100" s="1" t="n">
        <f aca="false">IF(BA100=4,4,AH100)</f>
        <v>2</v>
      </c>
      <c r="BC100" s="1" t="n">
        <f aca="false">IF(BB100=4,4,AN100)</f>
        <v>4</v>
      </c>
      <c r="BD100" s="1" t="n">
        <f aca="false">IF(BC100=4,4,AT100)</f>
        <v>4</v>
      </c>
      <c r="BH100" s="6" t="n">
        <f aca="false">IF(A100=F100,1,0)</f>
        <v>0</v>
      </c>
      <c r="BI100" s="6" t="n">
        <f aca="false">IF(B100=G100,1,0)</f>
        <v>1</v>
      </c>
      <c r="BJ100" s="6" t="n">
        <f aca="false">IF(C100=H100,1,0)</f>
        <v>0</v>
      </c>
      <c r="BK100" s="6" t="n">
        <f aca="false">IF(D100=I100,1,0)</f>
        <v>0</v>
      </c>
      <c r="BL100" s="6" t="n">
        <f aca="false">IF(A100=L100,1,0)</f>
        <v>0</v>
      </c>
      <c r="BM100" s="6" t="n">
        <f aca="false">IF(B100=M100,1,0)</f>
        <v>1</v>
      </c>
      <c r="BN100" s="6" t="n">
        <f aca="false">IF(C100=N100,1,0)</f>
        <v>0</v>
      </c>
      <c r="BO100" s="6" t="n">
        <f aca="false">IF(D100=O100,1,0)</f>
        <v>0</v>
      </c>
      <c r="BP100" s="6" t="n">
        <f aca="false">IF(A100=R100,1,0)</f>
        <v>0</v>
      </c>
      <c r="BQ100" s="6" t="n">
        <f aca="false">IF(B100=S100,1,0)</f>
        <v>1</v>
      </c>
      <c r="BR100" s="6" t="n">
        <f aca="false">IF(C100=T100,1,0)</f>
        <v>0</v>
      </c>
      <c r="BS100" s="6" t="n">
        <f aca="false">IF(D100=U100,1,0)</f>
        <v>0</v>
      </c>
      <c r="BT100" s="6" t="n">
        <f aca="false">IF(A100=X100,1,0)</f>
        <v>1</v>
      </c>
      <c r="BU100" s="6" t="n">
        <f aca="false">IF(B100=Y100,1,0)</f>
        <v>0</v>
      </c>
      <c r="BV100" s="6" t="n">
        <f aca="false">IF(C100=Z100,1,0)</f>
        <v>0</v>
      </c>
      <c r="BW100" s="6" t="n">
        <f aca="false">IF(D100=AA100,1,0)</f>
        <v>0</v>
      </c>
      <c r="BX100" s="6" t="n">
        <f aca="false">IF(A100=AD100,1,0)</f>
        <v>1</v>
      </c>
      <c r="BY100" s="6" t="n">
        <f aca="false">IF(B100=AE100,1,0)</f>
        <v>1</v>
      </c>
      <c r="BZ100" s="6" t="n">
        <f aca="false">IF(C100=AF100,1,0)</f>
        <v>0</v>
      </c>
      <c r="CA100" s="6" t="n">
        <f aca="false">IF(D100=AG100,1,0)</f>
        <v>0</v>
      </c>
      <c r="CB100" s="6" t="n">
        <f aca="false">IF(A100=AJ100,1,0)</f>
        <v>1</v>
      </c>
      <c r="CC100" s="6" t="n">
        <f aca="false">IF(B100=AK100,1,0)</f>
        <v>1</v>
      </c>
      <c r="CD100" s="6" t="n">
        <f aca="false">IF(C100=AL100,1,0)</f>
        <v>1</v>
      </c>
      <c r="CE100" s="6" t="n">
        <f aca="false">IF(D100=AM100,1,0)</f>
        <v>1</v>
      </c>
      <c r="CF100" s="6" t="n">
        <f aca="false">IF(A100=AP100,1,0)</f>
        <v>0</v>
      </c>
      <c r="CG100" s="6" t="n">
        <f aca="false">IF(B100=AQ100,1,0)</f>
        <v>0</v>
      </c>
      <c r="CH100" s="6" t="n">
        <f aca="false">IF(C100=AR100,1,0)</f>
        <v>0</v>
      </c>
      <c r="CI100" s="6" t="n">
        <f aca="false">IF(D100=AS100,1,0)</f>
        <v>0</v>
      </c>
    </row>
    <row r="101" customFormat="false" ht="13.5" hidden="false" customHeight="false" outlineLevel="0" collapsed="false">
      <c r="A101" s="4" t="n">
        <v>1</v>
      </c>
      <c r="B101" s="4" t="n">
        <v>2</v>
      </c>
      <c r="C101" s="4" t="n">
        <v>3</v>
      </c>
      <c r="D101" s="4" t="n">
        <v>2</v>
      </c>
      <c r="F101" s="5" t="n">
        <v>1</v>
      </c>
      <c r="G101" s="5" t="n">
        <v>1</v>
      </c>
      <c r="H101" s="5" t="n">
        <v>1</v>
      </c>
      <c r="I101" s="5" t="n">
        <v>1</v>
      </c>
      <c r="J101" s="1" t="n">
        <f aca="false">BH101+BI101+BJ101+BK101</f>
        <v>1</v>
      </c>
      <c r="L101" s="5" t="n">
        <v>2</v>
      </c>
      <c r="M101" s="5" t="n">
        <v>1</v>
      </c>
      <c r="N101" s="5" t="n">
        <v>1</v>
      </c>
      <c r="O101" s="5" t="n">
        <v>1</v>
      </c>
      <c r="P101" s="1" t="n">
        <f aca="false">BL101+BM101+BN101+BO101</f>
        <v>0</v>
      </c>
      <c r="R101" s="5" t="n">
        <v>1</v>
      </c>
      <c r="S101" s="5" t="n">
        <v>2</v>
      </c>
      <c r="T101" s="5" t="n">
        <v>1</v>
      </c>
      <c r="U101" s="5" t="n">
        <v>1</v>
      </c>
      <c r="V101" s="1" t="n">
        <f aca="false">BP101+BQ101+BR101+BS101</f>
        <v>2</v>
      </c>
      <c r="X101" s="5" t="n">
        <v>1</v>
      </c>
      <c r="Y101" s="5" t="n">
        <v>2</v>
      </c>
      <c r="Z101" s="5" t="n">
        <v>2</v>
      </c>
      <c r="AA101" s="5" t="n">
        <v>1</v>
      </c>
      <c r="AB101" s="1" t="n">
        <f aca="false">BT101+BU101+BV101+BW101</f>
        <v>2</v>
      </c>
      <c r="AD101" s="5" t="n">
        <v>1</v>
      </c>
      <c r="AE101" s="5" t="n">
        <v>2</v>
      </c>
      <c r="AF101" s="5" t="n">
        <v>3</v>
      </c>
      <c r="AG101" s="5" t="n">
        <v>1</v>
      </c>
      <c r="AH101" s="1" t="n">
        <f aca="false">BX101+BY101+BZ101+CA101</f>
        <v>3</v>
      </c>
      <c r="AJ101" s="5" t="n">
        <v>1</v>
      </c>
      <c r="AK101" s="5" t="n">
        <v>2</v>
      </c>
      <c r="AL101" s="5" t="n">
        <v>3</v>
      </c>
      <c r="AM101" s="5" t="n">
        <v>2</v>
      </c>
      <c r="AN101" s="1" t="n">
        <f aca="false">CB101+CC101+CD101+CE101</f>
        <v>4</v>
      </c>
      <c r="AT101" s="1" t="n">
        <f aca="false">CF101+CG101+CH101+CI101</f>
        <v>0</v>
      </c>
      <c r="AX101" s="1" t="n">
        <f aca="false">J101</f>
        <v>1</v>
      </c>
      <c r="AY101" s="1" t="n">
        <f aca="false">IF(AX101=4,4,P101)</f>
        <v>0</v>
      </c>
      <c r="AZ101" s="1" t="n">
        <f aca="false">IF(AY101=4,4,V101)</f>
        <v>2</v>
      </c>
      <c r="BA101" s="1" t="n">
        <f aca="false">IF(AZ101=4,4,AB101)</f>
        <v>2</v>
      </c>
      <c r="BB101" s="1" t="n">
        <f aca="false">IF(BA101=4,4,AH101)</f>
        <v>3</v>
      </c>
      <c r="BC101" s="1" t="n">
        <f aca="false">IF(BB101=4,4,AN101)</f>
        <v>4</v>
      </c>
      <c r="BD101" s="1" t="n">
        <f aca="false">IF(BC101=4,4,AT101)</f>
        <v>4</v>
      </c>
      <c r="BH101" s="6" t="n">
        <f aca="false">IF(A101=F101,1,0)</f>
        <v>1</v>
      </c>
      <c r="BI101" s="6" t="n">
        <f aca="false">IF(B101=G101,1,0)</f>
        <v>0</v>
      </c>
      <c r="BJ101" s="6" t="n">
        <f aca="false">IF(C101=H101,1,0)</f>
        <v>0</v>
      </c>
      <c r="BK101" s="6" t="n">
        <f aca="false">IF(D101=I101,1,0)</f>
        <v>0</v>
      </c>
      <c r="BL101" s="6" t="n">
        <f aca="false">IF(A101=L101,1,0)</f>
        <v>0</v>
      </c>
      <c r="BM101" s="6" t="n">
        <f aca="false">IF(B101=M101,1,0)</f>
        <v>0</v>
      </c>
      <c r="BN101" s="6" t="n">
        <f aca="false">IF(C101=N101,1,0)</f>
        <v>0</v>
      </c>
      <c r="BO101" s="6" t="n">
        <f aca="false">IF(D101=O101,1,0)</f>
        <v>0</v>
      </c>
      <c r="BP101" s="6" t="n">
        <f aca="false">IF(A101=R101,1,0)</f>
        <v>1</v>
      </c>
      <c r="BQ101" s="6" t="n">
        <f aca="false">IF(B101=S101,1,0)</f>
        <v>1</v>
      </c>
      <c r="BR101" s="6" t="n">
        <f aca="false">IF(C101=T101,1,0)</f>
        <v>0</v>
      </c>
      <c r="BS101" s="6" t="n">
        <f aca="false">IF(D101=U101,1,0)</f>
        <v>0</v>
      </c>
      <c r="BT101" s="6" t="n">
        <f aca="false">IF(A101=X101,1,0)</f>
        <v>1</v>
      </c>
      <c r="BU101" s="6" t="n">
        <f aca="false">IF(B101=Y101,1,0)</f>
        <v>1</v>
      </c>
      <c r="BV101" s="6" t="n">
        <f aca="false">IF(C101=Z101,1,0)</f>
        <v>0</v>
      </c>
      <c r="BW101" s="6" t="n">
        <f aca="false">IF(D101=AA101,1,0)</f>
        <v>0</v>
      </c>
      <c r="BX101" s="6" t="n">
        <f aca="false">IF(A101=AD101,1,0)</f>
        <v>1</v>
      </c>
      <c r="BY101" s="6" t="n">
        <f aca="false">IF(B101=AE101,1,0)</f>
        <v>1</v>
      </c>
      <c r="BZ101" s="6" t="n">
        <f aca="false">IF(C101=AF101,1,0)</f>
        <v>1</v>
      </c>
      <c r="CA101" s="6" t="n">
        <f aca="false">IF(D101=AG101,1,0)</f>
        <v>0</v>
      </c>
      <c r="CB101" s="6" t="n">
        <f aca="false">IF(A101=AJ101,1,0)</f>
        <v>1</v>
      </c>
      <c r="CC101" s="6" t="n">
        <f aca="false">IF(B101=AK101,1,0)</f>
        <v>1</v>
      </c>
      <c r="CD101" s="6" t="n">
        <f aca="false">IF(C101=AL101,1,0)</f>
        <v>1</v>
      </c>
      <c r="CE101" s="6" t="n">
        <f aca="false">IF(D101=AM101,1,0)</f>
        <v>1</v>
      </c>
      <c r="CF101" s="6" t="n">
        <f aca="false">IF(A101=AP101,1,0)</f>
        <v>0</v>
      </c>
      <c r="CG101" s="6" t="n">
        <f aca="false">IF(B101=AQ101,1,0)</f>
        <v>0</v>
      </c>
      <c r="CH101" s="6" t="n">
        <f aca="false">IF(C101=AR101,1,0)</f>
        <v>0</v>
      </c>
      <c r="CI101" s="6" t="n">
        <f aca="false">IF(D101=AS101,1,0)</f>
        <v>0</v>
      </c>
    </row>
    <row r="102" customFormat="false" ht="13.5" hidden="false" customHeight="false" outlineLevel="0" collapsed="false">
      <c r="A102" s="4" t="n">
        <v>2</v>
      </c>
      <c r="B102" s="4" t="n">
        <v>2</v>
      </c>
      <c r="C102" s="4" t="n">
        <v>3</v>
      </c>
      <c r="D102" s="4" t="n">
        <v>2</v>
      </c>
      <c r="F102" s="5" t="n">
        <v>1</v>
      </c>
      <c r="G102" s="5" t="n">
        <v>1</v>
      </c>
      <c r="H102" s="5" t="n">
        <v>1</v>
      </c>
      <c r="I102" s="5" t="n">
        <v>1</v>
      </c>
      <c r="J102" s="1" t="n">
        <f aca="false">BH102+BI102+BJ102+BK102</f>
        <v>0</v>
      </c>
      <c r="L102" s="5" t="n">
        <v>2</v>
      </c>
      <c r="M102" s="5" t="n">
        <v>2</v>
      </c>
      <c r="N102" s="5" t="n">
        <v>2</v>
      </c>
      <c r="O102" s="5" t="n">
        <v>2</v>
      </c>
      <c r="P102" s="1" t="n">
        <f aca="false">BL102+BM102+BN102+BO102</f>
        <v>3</v>
      </c>
      <c r="R102" s="5" t="n">
        <v>3</v>
      </c>
      <c r="S102" s="5" t="n">
        <v>2</v>
      </c>
      <c r="T102" s="5" t="n">
        <v>2</v>
      </c>
      <c r="U102" s="5" t="n">
        <v>2</v>
      </c>
      <c r="V102" s="1" t="n">
        <f aca="false">BP102+BQ102+BR102+BS102</f>
        <v>2</v>
      </c>
      <c r="X102" s="5" t="n">
        <v>2</v>
      </c>
      <c r="Y102" s="5" t="n">
        <v>3</v>
      </c>
      <c r="Z102" s="5" t="n">
        <v>2</v>
      </c>
      <c r="AA102" s="5" t="n">
        <v>2</v>
      </c>
      <c r="AB102" s="1" t="n">
        <f aca="false">BT102+BU102+BV102+BW102</f>
        <v>2</v>
      </c>
      <c r="AD102" s="5" t="n">
        <v>2</v>
      </c>
      <c r="AE102" s="5" t="n">
        <v>2</v>
      </c>
      <c r="AF102" s="5" t="n">
        <v>3</v>
      </c>
      <c r="AG102" s="5" t="n">
        <v>2</v>
      </c>
      <c r="AH102" s="1" t="n">
        <f aca="false">BX102+BY102+BZ102+CA102</f>
        <v>4</v>
      </c>
      <c r="AN102" s="1" t="n">
        <f aca="false">CB102+CC102+CD102+CE102</f>
        <v>0</v>
      </c>
      <c r="AT102" s="1" t="n">
        <f aca="false">CF102+CG102+CH102+CI102</f>
        <v>0</v>
      </c>
      <c r="AX102" s="1" t="n">
        <f aca="false">J102</f>
        <v>0</v>
      </c>
      <c r="AY102" s="1" t="n">
        <f aca="false">IF(AX102=4,4,P102)</f>
        <v>3</v>
      </c>
      <c r="AZ102" s="1" t="n">
        <f aca="false">IF(AY102=4,4,V102)</f>
        <v>2</v>
      </c>
      <c r="BA102" s="1" t="n">
        <f aca="false">IF(AZ102=4,4,AB102)</f>
        <v>2</v>
      </c>
      <c r="BB102" s="1" t="n">
        <f aca="false">IF(BA102=4,4,AH102)</f>
        <v>4</v>
      </c>
      <c r="BC102" s="1" t="n">
        <f aca="false">IF(BB102=4,4,AN102)</f>
        <v>4</v>
      </c>
      <c r="BD102" s="1" t="n">
        <f aca="false">IF(BC102=4,4,AT102)</f>
        <v>4</v>
      </c>
      <c r="BH102" s="6" t="n">
        <f aca="false">IF(A102=F102,1,0)</f>
        <v>0</v>
      </c>
      <c r="BI102" s="6" t="n">
        <f aca="false">IF(B102=G102,1,0)</f>
        <v>0</v>
      </c>
      <c r="BJ102" s="6" t="n">
        <f aca="false">IF(C102=H102,1,0)</f>
        <v>0</v>
      </c>
      <c r="BK102" s="6" t="n">
        <f aca="false">IF(D102=I102,1,0)</f>
        <v>0</v>
      </c>
      <c r="BL102" s="6" t="n">
        <f aca="false">IF(A102=L102,1,0)</f>
        <v>1</v>
      </c>
      <c r="BM102" s="6" t="n">
        <f aca="false">IF(B102=M102,1,0)</f>
        <v>1</v>
      </c>
      <c r="BN102" s="6" t="n">
        <f aca="false">IF(C102=N102,1,0)</f>
        <v>0</v>
      </c>
      <c r="BO102" s="6" t="n">
        <f aca="false">IF(D102=O102,1,0)</f>
        <v>1</v>
      </c>
      <c r="BP102" s="6" t="n">
        <f aca="false">IF(A102=R102,1,0)</f>
        <v>0</v>
      </c>
      <c r="BQ102" s="6" t="n">
        <f aca="false">IF(B102=S102,1,0)</f>
        <v>1</v>
      </c>
      <c r="BR102" s="6" t="n">
        <f aca="false">IF(C102=T102,1,0)</f>
        <v>0</v>
      </c>
      <c r="BS102" s="6" t="n">
        <f aca="false">IF(D102=U102,1,0)</f>
        <v>1</v>
      </c>
      <c r="BT102" s="6" t="n">
        <f aca="false">IF(A102=X102,1,0)</f>
        <v>1</v>
      </c>
      <c r="BU102" s="6" t="n">
        <f aca="false">IF(B102=Y102,1,0)</f>
        <v>0</v>
      </c>
      <c r="BV102" s="6" t="n">
        <f aca="false">IF(C102=Z102,1,0)</f>
        <v>0</v>
      </c>
      <c r="BW102" s="6" t="n">
        <f aca="false">IF(D102=AA102,1,0)</f>
        <v>1</v>
      </c>
      <c r="BX102" s="6" t="n">
        <f aca="false">IF(A102=AD102,1,0)</f>
        <v>1</v>
      </c>
      <c r="BY102" s="6" t="n">
        <f aca="false">IF(B102=AE102,1,0)</f>
        <v>1</v>
      </c>
      <c r="BZ102" s="6" t="n">
        <f aca="false">IF(C102=AF102,1,0)</f>
        <v>1</v>
      </c>
      <c r="CA102" s="6" t="n">
        <f aca="false">IF(D102=AG102,1,0)</f>
        <v>1</v>
      </c>
      <c r="CB102" s="6" t="n">
        <f aca="false">IF(A102=AJ102,1,0)</f>
        <v>0</v>
      </c>
      <c r="CC102" s="6" t="n">
        <f aca="false">IF(B102=AK102,1,0)</f>
        <v>0</v>
      </c>
      <c r="CD102" s="6" t="n">
        <f aca="false">IF(C102=AL102,1,0)</f>
        <v>0</v>
      </c>
      <c r="CE102" s="6" t="n">
        <f aca="false">IF(D102=AM102,1,0)</f>
        <v>0</v>
      </c>
      <c r="CF102" s="6" t="n">
        <f aca="false">IF(A102=AP102,1,0)</f>
        <v>0</v>
      </c>
      <c r="CG102" s="6" t="n">
        <f aca="false">IF(B102=AQ102,1,0)</f>
        <v>0</v>
      </c>
      <c r="CH102" s="6" t="n">
        <f aca="false">IF(C102=AR102,1,0)</f>
        <v>0</v>
      </c>
      <c r="CI102" s="6" t="n">
        <f aca="false">IF(D102=AS102,1,0)</f>
        <v>0</v>
      </c>
    </row>
    <row r="103" customFormat="false" ht="13.5" hidden="false" customHeight="false" outlineLevel="0" collapsed="false">
      <c r="A103" s="4" t="n">
        <v>3</v>
      </c>
      <c r="B103" s="4" t="n">
        <v>2</v>
      </c>
      <c r="C103" s="4" t="n">
        <v>3</v>
      </c>
      <c r="D103" s="4" t="n">
        <v>2</v>
      </c>
      <c r="F103" s="5" t="n">
        <v>1</v>
      </c>
      <c r="G103" s="5" t="n">
        <v>1</v>
      </c>
      <c r="H103" s="5" t="n">
        <v>1</v>
      </c>
      <c r="I103" s="5" t="n">
        <v>1</v>
      </c>
      <c r="J103" s="1" t="n">
        <f aca="false">BH103+BI103+BJ103+BK103</f>
        <v>0</v>
      </c>
      <c r="L103" s="5" t="n">
        <v>2</v>
      </c>
      <c r="M103" s="5" t="n">
        <v>2</v>
      </c>
      <c r="N103" s="5" t="n">
        <v>2</v>
      </c>
      <c r="O103" s="5" t="n">
        <v>2</v>
      </c>
      <c r="P103" s="1" t="n">
        <f aca="false">BL103+BM103+BN103+BO103</f>
        <v>2</v>
      </c>
      <c r="R103" s="5" t="n">
        <v>3</v>
      </c>
      <c r="S103" s="5" t="n">
        <v>2</v>
      </c>
      <c r="T103" s="5" t="n">
        <v>2</v>
      </c>
      <c r="U103" s="5" t="n">
        <v>2</v>
      </c>
      <c r="V103" s="1" t="n">
        <f aca="false">BP103+BQ103+BR103+BS103</f>
        <v>3</v>
      </c>
      <c r="X103" s="5" t="n">
        <v>3</v>
      </c>
      <c r="Y103" s="5" t="n">
        <v>3</v>
      </c>
      <c r="Z103" s="5" t="n">
        <v>2</v>
      </c>
      <c r="AA103" s="5" t="n">
        <v>2</v>
      </c>
      <c r="AB103" s="1" t="n">
        <f aca="false">BT103+BU103+BV103+BW103</f>
        <v>2</v>
      </c>
      <c r="AD103" s="5" t="n">
        <v>3</v>
      </c>
      <c r="AE103" s="5" t="n">
        <v>2</v>
      </c>
      <c r="AF103" s="5" t="n">
        <v>3</v>
      </c>
      <c r="AG103" s="5" t="n">
        <v>2</v>
      </c>
      <c r="AH103" s="1" t="n">
        <f aca="false">BX103+BY103+BZ103+CA103</f>
        <v>4</v>
      </c>
      <c r="AN103" s="1" t="n">
        <f aca="false">CB103+CC103+CD103+CE103</f>
        <v>0</v>
      </c>
      <c r="AT103" s="1" t="n">
        <f aca="false">CF103+CG103+CH103+CI103</f>
        <v>0</v>
      </c>
      <c r="AX103" s="1" t="n">
        <f aca="false">J103</f>
        <v>0</v>
      </c>
      <c r="AY103" s="1" t="n">
        <f aca="false">IF(AX103=4,4,P103)</f>
        <v>2</v>
      </c>
      <c r="AZ103" s="1" t="n">
        <f aca="false">IF(AY103=4,4,V103)</f>
        <v>3</v>
      </c>
      <c r="BA103" s="1" t="n">
        <f aca="false">IF(AZ103=4,4,AB103)</f>
        <v>2</v>
      </c>
      <c r="BB103" s="1" t="n">
        <f aca="false">IF(BA103=4,4,AH103)</f>
        <v>4</v>
      </c>
      <c r="BC103" s="1" t="n">
        <f aca="false">IF(BB103=4,4,AN103)</f>
        <v>4</v>
      </c>
      <c r="BD103" s="1" t="n">
        <f aca="false">IF(BC103=4,4,AT103)</f>
        <v>4</v>
      </c>
      <c r="BH103" s="6" t="n">
        <f aca="false">IF(A103=F103,1,0)</f>
        <v>0</v>
      </c>
      <c r="BI103" s="6" t="n">
        <f aca="false">IF(B103=G103,1,0)</f>
        <v>0</v>
      </c>
      <c r="BJ103" s="6" t="n">
        <f aca="false">IF(C103=H103,1,0)</f>
        <v>0</v>
      </c>
      <c r="BK103" s="6" t="n">
        <f aca="false">IF(D103=I103,1,0)</f>
        <v>0</v>
      </c>
      <c r="BL103" s="6" t="n">
        <f aca="false">IF(A103=L103,1,0)</f>
        <v>0</v>
      </c>
      <c r="BM103" s="6" t="n">
        <f aca="false">IF(B103=M103,1,0)</f>
        <v>1</v>
      </c>
      <c r="BN103" s="6" t="n">
        <f aca="false">IF(C103=N103,1,0)</f>
        <v>0</v>
      </c>
      <c r="BO103" s="6" t="n">
        <f aca="false">IF(D103=O103,1,0)</f>
        <v>1</v>
      </c>
      <c r="BP103" s="6" t="n">
        <f aca="false">IF(A103=R103,1,0)</f>
        <v>1</v>
      </c>
      <c r="BQ103" s="6" t="n">
        <f aca="false">IF(B103=S103,1,0)</f>
        <v>1</v>
      </c>
      <c r="BR103" s="6" t="n">
        <f aca="false">IF(C103=T103,1,0)</f>
        <v>0</v>
      </c>
      <c r="BS103" s="6" t="n">
        <f aca="false">IF(D103=U103,1,0)</f>
        <v>1</v>
      </c>
      <c r="BT103" s="6" t="n">
        <f aca="false">IF(A103=X103,1,0)</f>
        <v>1</v>
      </c>
      <c r="BU103" s="6" t="n">
        <f aca="false">IF(B103=Y103,1,0)</f>
        <v>0</v>
      </c>
      <c r="BV103" s="6" t="n">
        <f aca="false">IF(C103=Z103,1,0)</f>
        <v>0</v>
      </c>
      <c r="BW103" s="6" t="n">
        <f aca="false">IF(D103=AA103,1,0)</f>
        <v>1</v>
      </c>
      <c r="BX103" s="6" t="n">
        <f aca="false">IF(A103=AD103,1,0)</f>
        <v>1</v>
      </c>
      <c r="BY103" s="6" t="n">
        <f aca="false">IF(B103=AE103,1,0)</f>
        <v>1</v>
      </c>
      <c r="BZ103" s="6" t="n">
        <f aca="false">IF(C103=AF103,1,0)</f>
        <v>1</v>
      </c>
      <c r="CA103" s="6" t="n">
        <f aca="false">IF(D103=AG103,1,0)</f>
        <v>1</v>
      </c>
      <c r="CB103" s="6" t="n">
        <f aca="false">IF(A103=AJ103,1,0)</f>
        <v>0</v>
      </c>
      <c r="CC103" s="6" t="n">
        <f aca="false">IF(B103=AK103,1,0)</f>
        <v>0</v>
      </c>
      <c r="CD103" s="6" t="n">
        <f aca="false">IF(C103=AL103,1,0)</f>
        <v>0</v>
      </c>
      <c r="CE103" s="6" t="n">
        <f aca="false">IF(D103=AM103,1,0)</f>
        <v>0</v>
      </c>
      <c r="CF103" s="6" t="n">
        <f aca="false">IF(A103=AP103,1,0)</f>
        <v>0</v>
      </c>
      <c r="CG103" s="6" t="n">
        <f aca="false">IF(B103=AQ103,1,0)</f>
        <v>0</v>
      </c>
      <c r="CH103" s="6" t="n">
        <f aca="false">IF(C103=AR103,1,0)</f>
        <v>0</v>
      </c>
      <c r="CI103" s="6" t="n">
        <f aca="false">IF(D103=AS103,1,0)</f>
        <v>0</v>
      </c>
    </row>
    <row r="104" customFormat="false" ht="13.5" hidden="false" customHeight="false" outlineLevel="0" collapsed="false">
      <c r="A104" s="4" t="n">
        <v>4</v>
      </c>
      <c r="B104" s="4" t="n">
        <v>2</v>
      </c>
      <c r="C104" s="4" t="n">
        <v>3</v>
      </c>
      <c r="D104" s="4" t="n">
        <v>2</v>
      </c>
      <c r="F104" s="5" t="n">
        <v>1</v>
      </c>
      <c r="G104" s="5" t="n">
        <v>1</v>
      </c>
      <c r="H104" s="5" t="n">
        <v>1</v>
      </c>
      <c r="I104" s="5" t="n">
        <v>1</v>
      </c>
      <c r="J104" s="1" t="n">
        <f aca="false">BH104+BI104+BJ104+BK104</f>
        <v>0</v>
      </c>
      <c r="L104" s="5" t="n">
        <v>2</v>
      </c>
      <c r="M104" s="5" t="n">
        <v>2</v>
      </c>
      <c r="N104" s="5" t="n">
        <v>2</v>
      </c>
      <c r="O104" s="5" t="n">
        <v>2</v>
      </c>
      <c r="P104" s="1" t="n">
        <f aca="false">BL104+BM104+BN104+BO104</f>
        <v>2</v>
      </c>
      <c r="R104" s="5" t="n">
        <v>3</v>
      </c>
      <c r="S104" s="5" t="n">
        <v>2</v>
      </c>
      <c r="T104" s="5" t="n">
        <v>2</v>
      </c>
      <c r="U104" s="5" t="n">
        <v>2</v>
      </c>
      <c r="V104" s="1" t="n">
        <f aca="false">BP104+BQ104+BR104+BS104</f>
        <v>2</v>
      </c>
      <c r="X104" s="5" t="n">
        <v>4</v>
      </c>
      <c r="Y104" s="5" t="n">
        <v>3</v>
      </c>
      <c r="Z104" s="5" t="n">
        <v>2</v>
      </c>
      <c r="AA104" s="5" t="n">
        <v>2</v>
      </c>
      <c r="AB104" s="1" t="n">
        <f aca="false">BT104+BU104+BV104+BW104</f>
        <v>2</v>
      </c>
      <c r="AD104" s="5" t="n">
        <v>4</v>
      </c>
      <c r="AE104" s="5" t="n">
        <v>2</v>
      </c>
      <c r="AF104" s="5" t="n">
        <v>3</v>
      </c>
      <c r="AG104" s="5" t="n">
        <v>2</v>
      </c>
      <c r="AH104" s="1" t="n">
        <f aca="false">BX104+BY104+BZ104+CA104</f>
        <v>4</v>
      </c>
      <c r="AJ104" s="5"/>
      <c r="AK104" s="5"/>
      <c r="AL104" s="5"/>
      <c r="AM104" s="5"/>
      <c r="AN104" s="1" t="n">
        <f aca="false">CB104+CC104+CD104+CE104</f>
        <v>0</v>
      </c>
      <c r="AP104" s="5"/>
      <c r="AQ104" s="5"/>
      <c r="AR104" s="5"/>
      <c r="AS104" s="5"/>
      <c r="AT104" s="1" t="n">
        <f aca="false">CF104+CG104+CH104+CI104</f>
        <v>0</v>
      </c>
      <c r="AX104" s="1" t="n">
        <f aca="false">J104</f>
        <v>0</v>
      </c>
      <c r="AY104" s="1" t="n">
        <f aca="false">IF(AX104=4,4,P104)</f>
        <v>2</v>
      </c>
      <c r="AZ104" s="1" t="n">
        <f aca="false">IF(AY104=4,4,V104)</f>
        <v>2</v>
      </c>
      <c r="BA104" s="1" t="n">
        <f aca="false">IF(AZ104=4,4,AB104)</f>
        <v>2</v>
      </c>
      <c r="BB104" s="1" t="n">
        <f aca="false">IF(BA104=4,4,AH104)</f>
        <v>4</v>
      </c>
      <c r="BC104" s="1" t="n">
        <f aca="false">IF(BB104=4,4,AN104)</f>
        <v>4</v>
      </c>
      <c r="BD104" s="1" t="n">
        <f aca="false">IF(BC104=4,4,AT104)</f>
        <v>4</v>
      </c>
      <c r="BH104" s="6" t="n">
        <f aca="false">IF(A104=F104,1,0)</f>
        <v>0</v>
      </c>
      <c r="BI104" s="6" t="n">
        <f aca="false">IF(B104=G104,1,0)</f>
        <v>0</v>
      </c>
      <c r="BJ104" s="6" t="n">
        <f aca="false">IF(C104=H104,1,0)</f>
        <v>0</v>
      </c>
      <c r="BK104" s="6" t="n">
        <f aca="false">IF(D104=I104,1,0)</f>
        <v>0</v>
      </c>
      <c r="BL104" s="6" t="n">
        <f aca="false">IF(A104=L104,1,0)</f>
        <v>0</v>
      </c>
      <c r="BM104" s="6" t="n">
        <f aca="false">IF(B104=M104,1,0)</f>
        <v>1</v>
      </c>
      <c r="BN104" s="6" t="n">
        <f aca="false">IF(C104=N104,1,0)</f>
        <v>0</v>
      </c>
      <c r="BO104" s="6" t="n">
        <f aca="false">IF(D104=O104,1,0)</f>
        <v>1</v>
      </c>
      <c r="BP104" s="6" t="n">
        <f aca="false">IF(A104=R104,1,0)</f>
        <v>0</v>
      </c>
      <c r="BQ104" s="6" t="n">
        <f aca="false">IF(B104=S104,1,0)</f>
        <v>1</v>
      </c>
      <c r="BR104" s="6" t="n">
        <f aca="false">IF(C104=T104,1,0)</f>
        <v>0</v>
      </c>
      <c r="BS104" s="6" t="n">
        <f aca="false">IF(D104=U104,1,0)</f>
        <v>1</v>
      </c>
      <c r="BT104" s="6" t="n">
        <f aca="false">IF(A104=X104,1,0)</f>
        <v>1</v>
      </c>
      <c r="BU104" s="6" t="n">
        <f aca="false">IF(B104=Y104,1,0)</f>
        <v>0</v>
      </c>
      <c r="BV104" s="6" t="n">
        <f aca="false">IF(C104=Z104,1,0)</f>
        <v>0</v>
      </c>
      <c r="BW104" s="6" t="n">
        <f aca="false">IF(D104=AA104,1,0)</f>
        <v>1</v>
      </c>
      <c r="BX104" s="6" t="n">
        <f aca="false">IF(A104=AD104,1,0)</f>
        <v>1</v>
      </c>
      <c r="BY104" s="6" t="n">
        <f aca="false">IF(B104=AE104,1,0)</f>
        <v>1</v>
      </c>
      <c r="BZ104" s="6" t="n">
        <f aca="false">IF(C104=AF104,1,0)</f>
        <v>1</v>
      </c>
      <c r="CA104" s="6" t="n">
        <f aca="false">IF(D104=AG104,1,0)</f>
        <v>1</v>
      </c>
      <c r="CB104" s="6" t="n">
        <f aca="false">IF(A104=AJ104,1,0)</f>
        <v>0</v>
      </c>
      <c r="CC104" s="6" t="n">
        <f aca="false">IF(B104=AK104,1,0)</f>
        <v>0</v>
      </c>
      <c r="CD104" s="6" t="n">
        <f aca="false">IF(C104=AL104,1,0)</f>
        <v>0</v>
      </c>
      <c r="CE104" s="6" t="n">
        <f aca="false">IF(D104=AM104,1,0)</f>
        <v>0</v>
      </c>
      <c r="CF104" s="6" t="n">
        <f aca="false">IF(A104=AP104,1,0)</f>
        <v>0</v>
      </c>
      <c r="CG104" s="6" t="n">
        <f aca="false">IF(B104=AQ104,1,0)</f>
        <v>0</v>
      </c>
      <c r="CH104" s="6" t="n">
        <f aca="false">IF(C104=AR104,1,0)</f>
        <v>0</v>
      </c>
      <c r="CI104" s="6" t="n">
        <f aca="false">IF(D104=AS104,1,0)</f>
        <v>0</v>
      </c>
    </row>
    <row r="105" customFormat="false" ht="13.5" hidden="false" customHeight="false" outlineLevel="0" collapsed="false">
      <c r="A105" s="4" t="n">
        <v>1</v>
      </c>
      <c r="B105" s="4" t="n">
        <v>3</v>
      </c>
      <c r="C105" s="4" t="n">
        <v>3</v>
      </c>
      <c r="D105" s="4" t="n">
        <v>2</v>
      </c>
      <c r="F105" s="5" t="n">
        <v>1</v>
      </c>
      <c r="G105" s="5" t="n">
        <v>1</v>
      </c>
      <c r="H105" s="5" t="n">
        <v>1</v>
      </c>
      <c r="I105" s="5" t="n">
        <v>1</v>
      </c>
      <c r="J105" s="1" t="n">
        <f aca="false">BH105+BI105+BJ105+BK105</f>
        <v>1</v>
      </c>
      <c r="L105" s="5" t="n">
        <v>2</v>
      </c>
      <c r="M105" s="5" t="n">
        <v>1</v>
      </c>
      <c r="N105" s="5" t="n">
        <v>1</v>
      </c>
      <c r="O105" s="5" t="n">
        <v>1</v>
      </c>
      <c r="P105" s="1" t="n">
        <f aca="false">BL105+BM105+BN105+BO105</f>
        <v>0</v>
      </c>
      <c r="R105" s="5" t="n">
        <v>1</v>
      </c>
      <c r="S105" s="5" t="n">
        <v>2</v>
      </c>
      <c r="T105" s="5" t="n">
        <v>1</v>
      </c>
      <c r="U105" s="5" t="n">
        <v>1</v>
      </c>
      <c r="V105" s="1" t="n">
        <f aca="false">BP105+BQ105+BR105+BS105</f>
        <v>1</v>
      </c>
      <c r="X105" s="5" t="n">
        <v>1</v>
      </c>
      <c r="Y105" s="5" t="n">
        <v>3</v>
      </c>
      <c r="Z105" s="5" t="n">
        <v>1</v>
      </c>
      <c r="AA105" s="5" t="n">
        <v>1</v>
      </c>
      <c r="AB105" s="1" t="n">
        <f aca="false">BT105+BU105+BV105+BW105</f>
        <v>2</v>
      </c>
      <c r="AD105" s="5" t="n">
        <v>1</v>
      </c>
      <c r="AE105" s="5" t="n">
        <v>3</v>
      </c>
      <c r="AF105" s="5" t="n">
        <v>2</v>
      </c>
      <c r="AG105" s="5" t="n">
        <v>1</v>
      </c>
      <c r="AH105" s="1" t="n">
        <f aca="false">BX105+BY105+BZ105+CA105</f>
        <v>2</v>
      </c>
      <c r="AJ105" s="5" t="n">
        <v>1</v>
      </c>
      <c r="AK105" s="5" t="n">
        <v>3</v>
      </c>
      <c r="AL105" s="5" t="n">
        <v>3</v>
      </c>
      <c r="AM105" s="5" t="n">
        <v>1</v>
      </c>
      <c r="AN105" s="1" t="n">
        <f aca="false">CB105+CC105+CD105+CE105</f>
        <v>3</v>
      </c>
      <c r="AP105" s="5" t="n">
        <v>1</v>
      </c>
      <c r="AQ105" s="5" t="n">
        <v>3</v>
      </c>
      <c r="AR105" s="5" t="n">
        <v>3</v>
      </c>
      <c r="AS105" s="5" t="n">
        <v>2</v>
      </c>
      <c r="AT105" s="1" t="n">
        <f aca="false">CF105+CG105+CH105+CI105</f>
        <v>4</v>
      </c>
      <c r="AX105" s="1" t="n">
        <f aca="false">J105</f>
        <v>1</v>
      </c>
      <c r="AY105" s="1" t="n">
        <f aca="false">IF(AX105=4,4,P105)</f>
        <v>0</v>
      </c>
      <c r="AZ105" s="1" t="n">
        <f aca="false">IF(AY105=4,4,V105)</f>
        <v>1</v>
      </c>
      <c r="BA105" s="1" t="n">
        <f aca="false">IF(AZ105=4,4,AB105)</f>
        <v>2</v>
      </c>
      <c r="BB105" s="1" t="n">
        <f aca="false">IF(BA105=4,4,AH105)</f>
        <v>2</v>
      </c>
      <c r="BC105" s="1" t="n">
        <f aca="false">IF(BB105=4,4,AN105)</f>
        <v>3</v>
      </c>
      <c r="BD105" s="1" t="n">
        <f aca="false">IF(BC105=4,4,AT105)</f>
        <v>4</v>
      </c>
      <c r="BH105" s="6" t="n">
        <f aca="false">IF(A105=F105,1,0)</f>
        <v>1</v>
      </c>
      <c r="BI105" s="6" t="n">
        <f aca="false">IF(B105=G105,1,0)</f>
        <v>0</v>
      </c>
      <c r="BJ105" s="6" t="n">
        <f aca="false">IF(C105=H105,1,0)</f>
        <v>0</v>
      </c>
      <c r="BK105" s="6" t="n">
        <f aca="false">IF(D105=I105,1,0)</f>
        <v>0</v>
      </c>
      <c r="BL105" s="6" t="n">
        <f aca="false">IF(A105=L105,1,0)</f>
        <v>0</v>
      </c>
      <c r="BM105" s="6" t="n">
        <f aca="false">IF(B105=M105,1,0)</f>
        <v>0</v>
      </c>
      <c r="BN105" s="6" t="n">
        <f aca="false">IF(C105=N105,1,0)</f>
        <v>0</v>
      </c>
      <c r="BO105" s="6" t="n">
        <f aca="false">IF(D105=O105,1,0)</f>
        <v>0</v>
      </c>
      <c r="BP105" s="6" t="n">
        <f aca="false">IF(A105=R105,1,0)</f>
        <v>1</v>
      </c>
      <c r="BQ105" s="6" t="n">
        <f aca="false">IF(B105=S105,1,0)</f>
        <v>0</v>
      </c>
      <c r="BR105" s="6" t="n">
        <f aca="false">IF(C105=T105,1,0)</f>
        <v>0</v>
      </c>
      <c r="BS105" s="6" t="n">
        <f aca="false">IF(D105=U105,1,0)</f>
        <v>0</v>
      </c>
      <c r="BT105" s="6" t="n">
        <f aca="false">IF(A105=X105,1,0)</f>
        <v>1</v>
      </c>
      <c r="BU105" s="6" t="n">
        <f aca="false">IF(B105=Y105,1,0)</f>
        <v>1</v>
      </c>
      <c r="BV105" s="6" t="n">
        <f aca="false">IF(C105=Z105,1,0)</f>
        <v>0</v>
      </c>
      <c r="BW105" s="6" t="n">
        <f aca="false">IF(D105=AA105,1,0)</f>
        <v>0</v>
      </c>
      <c r="BX105" s="6" t="n">
        <f aca="false">IF(A105=AD105,1,0)</f>
        <v>1</v>
      </c>
      <c r="BY105" s="6" t="n">
        <f aca="false">IF(B105=AE105,1,0)</f>
        <v>1</v>
      </c>
      <c r="BZ105" s="6" t="n">
        <f aca="false">IF(C105=AF105,1,0)</f>
        <v>0</v>
      </c>
      <c r="CA105" s="6" t="n">
        <f aca="false">IF(D105=AG105,1,0)</f>
        <v>0</v>
      </c>
      <c r="CB105" s="6" t="n">
        <f aca="false">IF(A105=AJ105,1,0)</f>
        <v>1</v>
      </c>
      <c r="CC105" s="6" t="n">
        <f aca="false">IF(B105=AK105,1,0)</f>
        <v>1</v>
      </c>
      <c r="CD105" s="6" t="n">
        <f aca="false">IF(C105=AL105,1,0)</f>
        <v>1</v>
      </c>
      <c r="CE105" s="6" t="n">
        <f aca="false">IF(D105=AM105,1,0)</f>
        <v>0</v>
      </c>
      <c r="CF105" s="6" t="n">
        <f aca="false">IF(A105=AP105,1,0)</f>
        <v>1</v>
      </c>
      <c r="CG105" s="6" t="n">
        <f aca="false">IF(B105=AQ105,1,0)</f>
        <v>1</v>
      </c>
      <c r="CH105" s="6" t="n">
        <f aca="false">IF(C105=AR105,1,0)</f>
        <v>1</v>
      </c>
      <c r="CI105" s="6" t="n">
        <f aca="false">IF(D105=AS105,1,0)</f>
        <v>1</v>
      </c>
    </row>
    <row r="106" customFormat="false" ht="13.5" hidden="false" customHeight="false" outlineLevel="0" collapsed="false">
      <c r="A106" s="4" t="n">
        <v>2</v>
      </c>
      <c r="B106" s="4" t="n">
        <v>3</v>
      </c>
      <c r="C106" s="4" t="n">
        <v>3</v>
      </c>
      <c r="D106" s="4" t="n">
        <v>2</v>
      </c>
      <c r="F106" s="5" t="n">
        <v>1</v>
      </c>
      <c r="G106" s="5" t="n">
        <v>1</v>
      </c>
      <c r="H106" s="5" t="n">
        <v>1</v>
      </c>
      <c r="I106" s="5" t="n">
        <v>1</v>
      </c>
      <c r="J106" s="1" t="n">
        <f aca="false">BH106+BI106+BJ106+BK106</f>
        <v>0</v>
      </c>
      <c r="L106" s="5" t="n">
        <v>2</v>
      </c>
      <c r="M106" s="5" t="n">
        <v>2</v>
      </c>
      <c r="N106" s="5" t="n">
        <v>2</v>
      </c>
      <c r="O106" s="5" t="n">
        <v>2</v>
      </c>
      <c r="P106" s="1" t="n">
        <f aca="false">BL106+BM106+BN106+BO106</f>
        <v>2</v>
      </c>
      <c r="R106" s="5" t="n">
        <v>3</v>
      </c>
      <c r="S106" s="5" t="n">
        <v>2</v>
      </c>
      <c r="T106" s="5" t="n">
        <v>2</v>
      </c>
      <c r="U106" s="5" t="n">
        <v>2</v>
      </c>
      <c r="V106" s="1" t="n">
        <f aca="false">BP106+BQ106+BR106+BS106</f>
        <v>1</v>
      </c>
      <c r="X106" s="5" t="n">
        <v>2</v>
      </c>
      <c r="Y106" s="5" t="n">
        <v>3</v>
      </c>
      <c r="Z106" s="5" t="n">
        <v>2</v>
      </c>
      <c r="AA106" s="5" t="n">
        <v>2</v>
      </c>
      <c r="AB106" s="1" t="n">
        <f aca="false">BT106+BU106+BV106+BW106</f>
        <v>3</v>
      </c>
      <c r="AD106" s="5" t="n">
        <v>2</v>
      </c>
      <c r="AE106" s="5" t="n">
        <v>3</v>
      </c>
      <c r="AF106" s="5" t="n">
        <v>3</v>
      </c>
      <c r="AG106" s="5" t="n">
        <v>2</v>
      </c>
      <c r="AH106" s="1" t="n">
        <f aca="false">BX106+BY106+BZ106+CA106</f>
        <v>4</v>
      </c>
      <c r="AJ106" s="5"/>
      <c r="AK106" s="5"/>
      <c r="AL106" s="5"/>
      <c r="AM106" s="5"/>
      <c r="AN106" s="1" t="n">
        <f aca="false">CB106+CC106+CD106+CE106</f>
        <v>0</v>
      </c>
      <c r="AP106" s="5"/>
      <c r="AQ106" s="5"/>
      <c r="AR106" s="5"/>
      <c r="AS106" s="5"/>
      <c r="AT106" s="1" t="n">
        <f aca="false">CF106+CG106+CH106+CI106</f>
        <v>0</v>
      </c>
      <c r="AX106" s="1" t="n">
        <f aca="false">J106</f>
        <v>0</v>
      </c>
      <c r="AY106" s="1" t="n">
        <f aca="false">IF(AX106=4,4,P106)</f>
        <v>2</v>
      </c>
      <c r="AZ106" s="1" t="n">
        <f aca="false">IF(AY106=4,4,V106)</f>
        <v>1</v>
      </c>
      <c r="BA106" s="1" t="n">
        <f aca="false">IF(AZ106=4,4,AB106)</f>
        <v>3</v>
      </c>
      <c r="BB106" s="1" t="n">
        <f aca="false">IF(BA106=4,4,AH106)</f>
        <v>4</v>
      </c>
      <c r="BC106" s="1" t="n">
        <f aca="false">IF(BB106=4,4,AN106)</f>
        <v>4</v>
      </c>
      <c r="BD106" s="1" t="n">
        <f aca="false">IF(BC106=4,4,AT106)</f>
        <v>4</v>
      </c>
      <c r="BH106" s="6" t="n">
        <f aca="false">IF(A106=F106,1,0)</f>
        <v>0</v>
      </c>
      <c r="BI106" s="6" t="n">
        <f aca="false">IF(B106=G106,1,0)</f>
        <v>0</v>
      </c>
      <c r="BJ106" s="6" t="n">
        <f aca="false">IF(C106=H106,1,0)</f>
        <v>0</v>
      </c>
      <c r="BK106" s="6" t="n">
        <f aca="false">IF(D106=I106,1,0)</f>
        <v>0</v>
      </c>
      <c r="BL106" s="6" t="n">
        <f aca="false">IF(A106=L106,1,0)</f>
        <v>1</v>
      </c>
      <c r="BM106" s="6" t="n">
        <f aca="false">IF(B106=M106,1,0)</f>
        <v>0</v>
      </c>
      <c r="BN106" s="6" t="n">
        <f aca="false">IF(C106=N106,1,0)</f>
        <v>0</v>
      </c>
      <c r="BO106" s="6" t="n">
        <f aca="false">IF(D106=O106,1,0)</f>
        <v>1</v>
      </c>
      <c r="BP106" s="6" t="n">
        <f aca="false">IF(A106=R106,1,0)</f>
        <v>0</v>
      </c>
      <c r="BQ106" s="6" t="n">
        <f aca="false">IF(B106=S106,1,0)</f>
        <v>0</v>
      </c>
      <c r="BR106" s="6" t="n">
        <f aca="false">IF(C106=T106,1,0)</f>
        <v>0</v>
      </c>
      <c r="BS106" s="6" t="n">
        <f aca="false">IF(D106=U106,1,0)</f>
        <v>1</v>
      </c>
      <c r="BT106" s="6" t="n">
        <f aca="false">IF(A106=X106,1,0)</f>
        <v>1</v>
      </c>
      <c r="BU106" s="6" t="n">
        <f aca="false">IF(B106=Y106,1,0)</f>
        <v>1</v>
      </c>
      <c r="BV106" s="6" t="n">
        <f aca="false">IF(C106=Z106,1,0)</f>
        <v>0</v>
      </c>
      <c r="BW106" s="6" t="n">
        <f aca="false">IF(D106=AA106,1,0)</f>
        <v>1</v>
      </c>
      <c r="BX106" s="6" t="n">
        <f aca="false">IF(A106=AD106,1,0)</f>
        <v>1</v>
      </c>
      <c r="BY106" s="6" t="n">
        <f aca="false">IF(B106=AE106,1,0)</f>
        <v>1</v>
      </c>
      <c r="BZ106" s="6" t="n">
        <f aca="false">IF(C106=AF106,1,0)</f>
        <v>1</v>
      </c>
      <c r="CA106" s="6" t="n">
        <f aca="false">IF(D106=AG106,1,0)</f>
        <v>1</v>
      </c>
      <c r="CB106" s="6" t="n">
        <f aca="false">IF(A106=AJ106,1,0)</f>
        <v>0</v>
      </c>
      <c r="CC106" s="6" t="n">
        <f aca="false">IF(B106=AK106,1,0)</f>
        <v>0</v>
      </c>
      <c r="CD106" s="6" t="n">
        <f aca="false">IF(C106=AL106,1,0)</f>
        <v>0</v>
      </c>
      <c r="CE106" s="6" t="n">
        <f aca="false">IF(D106=AM106,1,0)</f>
        <v>0</v>
      </c>
      <c r="CF106" s="6" t="n">
        <f aca="false">IF(A106=AP106,1,0)</f>
        <v>0</v>
      </c>
      <c r="CG106" s="6" t="n">
        <f aca="false">IF(B106=AQ106,1,0)</f>
        <v>0</v>
      </c>
      <c r="CH106" s="6" t="n">
        <f aca="false">IF(C106=AR106,1,0)</f>
        <v>0</v>
      </c>
      <c r="CI106" s="6" t="n">
        <f aca="false">IF(D106=AS106,1,0)</f>
        <v>0</v>
      </c>
    </row>
    <row r="107" customFormat="false" ht="13.5" hidden="false" customHeight="false" outlineLevel="0" collapsed="false">
      <c r="A107" s="4" t="n">
        <v>3</v>
      </c>
      <c r="B107" s="4" t="n">
        <v>3</v>
      </c>
      <c r="C107" s="4" t="n">
        <v>3</v>
      </c>
      <c r="D107" s="4" t="n">
        <v>2</v>
      </c>
      <c r="F107" s="5" t="n">
        <v>1</v>
      </c>
      <c r="G107" s="5" t="n">
        <v>1</v>
      </c>
      <c r="H107" s="5" t="n">
        <v>1</v>
      </c>
      <c r="I107" s="5" t="n">
        <v>1</v>
      </c>
      <c r="J107" s="1" t="n">
        <f aca="false">BH107+BI107+BJ107+BK107</f>
        <v>0</v>
      </c>
      <c r="L107" s="5" t="n">
        <v>2</v>
      </c>
      <c r="M107" s="5" t="n">
        <v>2</v>
      </c>
      <c r="N107" s="5" t="n">
        <v>2</v>
      </c>
      <c r="O107" s="5" t="n">
        <v>2</v>
      </c>
      <c r="P107" s="1" t="n">
        <f aca="false">BL107+BM107+BN107+BO107</f>
        <v>1</v>
      </c>
      <c r="R107" s="5" t="n">
        <v>3</v>
      </c>
      <c r="S107" s="5" t="n">
        <v>2</v>
      </c>
      <c r="T107" s="5" t="n">
        <v>2</v>
      </c>
      <c r="U107" s="5" t="n">
        <v>2</v>
      </c>
      <c r="V107" s="1" t="n">
        <f aca="false">BP107+BQ107+BR107+BS107</f>
        <v>2</v>
      </c>
      <c r="X107" s="5" t="n">
        <v>3</v>
      </c>
      <c r="Y107" s="5" t="n">
        <v>3</v>
      </c>
      <c r="Z107" s="5" t="n">
        <v>2</v>
      </c>
      <c r="AA107" s="5" t="n">
        <v>2</v>
      </c>
      <c r="AB107" s="1" t="n">
        <f aca="false">BT107+BU107+BV107+BW107</f>
        <v>3</v>
      </c>
      <c r="AD107" s="5" t="n">
        <v>3</v>
      </c>
      <c r="AE107" s="5" t="n">
        <v>3</v>
      </c>
      <c r="AF107" s="5" t="n">
        <v>3</v>
      </c>
      <c r="AG107" s="5" t="n">
        <v>2</v>
      </c>
      <c r="AH107" s="1" t="n">
        <f aca="false">BX107+BY107+BZ107+CA107</f>
        <v>4</v>
      </c>
      <c r="AN107" s="1" t="n">
        <f aca="false">CB107+CC107+CD107+CE107</f>
        <v>0</v>
      </c>
      <c r="AT107" s="1" t="n">
        <f aca="false">CF107+CG107+CH107+CI107</f>
        <v>0</v>
      </c>
      <c r="AX107" s="1" t="n">
        <f aca="false">J107</f>
        <v>0</v>
      </c>
      <c r="AY107" s="1" t="n">
        <f aca="false">IF(AX107=4,4,P107)</f>
        <v>1</v>
      </c>
      <c r="AZ107" s="1" t="n">
        <f aca="false">IF(AY107=4,4,V107)</f>
        <v>2</v>
      </c>
      <c r="BA107" s="1" t="n">
        <f aca="false">IF(AZ107=4,4,AB107)</f>
        <v>3</v>
      </c>
      <c r="BB107" s="1" t="n">
        <f aca="false">IF(BA107=4,4,AH107)</f>
        <v>4</v>
      </c>
      <c r="BC107" s="1" t="n">
        <f aca="false">IF(BB107=4,4,AN107)</f>
        <v>4</v>
      </c>
      <c r="BD107" s="1" t="n">
        <f aca="false">IF(BC107=4,4,AT107)</f>
        <v>4</v>
      </c>
      <c r="BH107" s="6" t="n">
        <f aca="false">IF(A107=F107,1,0)</f>
        <v>0</v>
      </c>
      <c r="BI107" s="6" t="n">
        <f aca="false">IF(B107=G107,1,0)</f>
        <v>0</v>
      </c>
      <c r="BJ107" s="6" t="n">
        <f aca="false">IF(C107=H107,1,0)</f>
        <v>0</v>
      </c>
      <c r="BK107" s="6" t="n">
        <f aca="false">IF(D107=I107,1,0)</f>
        <v>0</v>
      </c>
      <c r="BL107" s="6" t="n">
        <f aca="false">IF(A107=L107,1,0)</f>
        <v>0</v>
      </c>
      <c r="BM107" s="6" t="n">
        <f aca="false">IF(B107=M107,1,0)</f>
        <v>0</v>
      </c>
      <c r="BN107" s="6" t="n">
        <f aca="false">IF(C107=N107,1,0)</f>
        <v>0</v>
      </c>
      <c r="BO107" s="6" t="n">
        <f aca="false">IF(D107=O107,1,0)</f>
        <v>1</v>
      </c>
      <c r="BP107" s="6" t="n">
        <f aca="false">IF(A107=R107,1,0)</f>
        <v>1</v>
      </c>
      <c r="BQ107" s="6" t="n">
        <f aca="false">IF(B107=S107,1,0)</f>
        <v>0</v>
      </c>
      <c r="BR107" s="6" t="n">
        <f aca="false">IF(C107=T107,1,0)</f>
        <v>0</v>
      </c>
      <c r="BS107" s="6" t="n">
        <f aca="false">IF(D107=U107,1,0)</f>
        <v>1</v>
      </c>
      <c r="BT107" s="6" t="n">
        <f aca="false">IF(A107=X107,1,0)</f>
        <v>1</v>
      </c>
      <c r="BU107" s="6" t="n">
        <f aca="false">IF(B107=Y107,1,0)</f>
        <v>1</v>
      </c>
      <c r="BV107" s="6" t="n">
        <f aca="false">IF(C107=Z107,1,0)</f>
        <v>0</v>
      </c>
      <c r="BW107" s="6" t="n">
        <f aca="false">IF(D107=AA107,1,0)</f>
        <v>1</v>
      </c>
      <c r="BX107" s="6" t="n">
        <f aca="false">IF(A107=AD107,1,0)</f>
        <v>1</v>
      </c>
      <c r="BY107" s="6" t="n">
        <f aca="false">IF(B107=AE107,1,0)</f>
        <v>1</v>
      </c>
      <c r="BZ107" s="6" t="n">
        <f aca="false">IF(C107=AF107,1,0)</f>
        <v>1</v>
      </c>
      <c r="CA107" s="6" t="n">
        <f aca="false">IF(D107=AG107,1,0)</f>
        <v>1</v>
      </c>
      <c r="CB107" s="6" t="n">
        <f aca="false">IF(A107=AJ107,1,0)</f>
        <v>0</v>
      </c>
      <c r="CC107" s="6" t="n">
        <f aca="false">IF(B107=AK107,1,0)</f>
        <v>0</v>
      </c>
      <c r="CD107" s="6" t="n">
        <f aca="false">IF(C107=AL107,1,0)</f>
        <v>0</v>
      </c>
      <c r="CE107" s="6" t="n">
        <f aca="false">IF(D107=AM107,1,0)</f>
        <v>0</v>
      </c>
      <c r="CF107" s="6" t="n">
        <f aca="false">IF(A107=AP107,1,0)</f>
        <v>0</v>
      </c>
      <c r="CG107" s="6" t="n">
        <f aca="false">IF(B107=AQ107,1,0)</f>
        <v>0</v>
      </c>
      <c r="CH107" s="6" t="n">
        <f aca="false">IF(C107=AR107,1,0)</f>
        <v>0</v>
      </c>
      <c r="CI107" s="6" t="n">
        <f aca="false">IF(D107=AS107,1,0)</f>
        <v>0</v>
      </c>
    </row>
    <row r="108" customFormat="false" ht="13.5" hidden="false" customHeight="false" outlineLevel="0" collapsed="false">
      <c r="A108" s="4" t="n">
        <v>4</v>
      </c>
      <c r="B108" s="4" t="n">
        <v>3</v>
      </c>
      <c r="C108" s="4" t="n">
        <v>3</v>
      </c>
      <c r="D108" s="4" t="n">
        <v>2</v>
      </c>
      <c r="F108" s="5" t="n">
        <v>1</v>
      </c>
      <c r="G108" s="5" t="n">
        <v>1</v>
      </c>
      <c r="H108" s="5" t="n">
        <v>1</v>
      </c>
      <c r="I108" s="5" t="n">
        <v>1</v>
      </c>
      <c r="J108" s="1" t="n">
        <f aca="false">BH108+BI108+BJ108+BK108</f>
        <v>0</v>
      </c>
      <c r="L108" s="5" t="n">
        <v>2</v>
      </c>
      <c r="M108" s="5" t="n">
        <v>2</v>
      </c>
      <c r="N108" s="5" t="n">
        <v>2</v>
      </c>
      <c r="O108" s="5" t="n">
        <v>2</v>
      </c>
      <c r="P108" s="1" t="n">
        <f aca="false">BL108+BM108+BN108+BO108</f>
        <v>1</v>
      </c>
      <c r="R108" s="5" t="n">
        <v>3</v>
      </c>
      <c r="S108" s="5" t="n">
        <v>2</v>
      </c>
      <c r="T108" s="5" t="n">
        <v>2</v>
      </c>
      <c r="U108" s="5" t="n">
        <v>2</v>
      </c>
      <c r="V108" s="1" t="n">
        <f aca="false">BP108+BQ108+BR108+BS108</f>
        <v>1</v>
      </c>
      <c r="X108" s="5" t="n">
        <v>4</v>
      </c>
      <c r="Y108" s="5" t="n">
        <v>3</v>
      </c>
      <c r="Z108" s="5" t="n">
        <v>2</v>
      </c>
      <c r="AA108" s="5" t="n">
        <v>2</v>
      </c>
      <c r="AB108" s="1" t="n">
        <f aca="false">BT108+BU108+BV108+BW108</f>
        <v>3</v>
      </c>
      <c r="AD108" s="5" t="n">
        <v>4</v>
      </c>
      <c r="AE108" s="5" t="n">
        <v>3</v>
      </c>
      <c r="AF108" s="5" t="n">
        <v>3</v>
      </c>
      <c r="AG108" s="5" t="n">
        <v>2</v>
      </c>
      <c r="AH108" s="1" t="n">
        <f aca="false">BX108+BY108+BZ108+CA108</f>
        <v>4</v>
      </c>
      <c r="AN108" s="1" t="n">
        <f aca="false">CB108+CC108+CD108+CE108</f>
        <v>0</v>
      </c>
      <c r="AT108" s="1" t="n">
        <f aca="false">CF108+CG108+CH108+CI108</f>
        <v>0</v>
      </c>
      <c r="AX108" s="1" t="n">
        <f aca="false">J108</f>
        <v>0</v>
      </c>
      <c r="AY108" s="1" t="n">
        <f aca="false">IF(AX108=4,4,P108)</f>
        <v>1</v>
      </c>
      <c r="AZ108" s="1" t="n">
        <f aca="false">IF(AY108=4,4,V108)</f>
        <v>1</v>
      </c>
      <c r="BA108" s="1" t="n">
        <f aca="false">IF(AZ108=4,4,AB108)</f>
        <v>3</v>
      </c>
      <c r="BB108" s="1" t="n">
        <f aca="false">IF(BA108=4,4,AH108)</f>
        <v>4</v>
      </c>
      <c r="BC108" s="1" t="n">
        <f aca="false">IF(BB108=4,4,AN108)</f>
        <v>4</v>
      </c>
      <c r="BD108" s="1" t="n">
        <f aca="false">IF(BC108=4,4,AT108)</f>
        <v>4</v>
      </c>
      <c r="BH108" s="6" t="n">
        <f aca="false">IF(A108=F108,1,0)</f>
        <v>0</v>
      </c>
      <c r="BI108" s="6" t="n">
        <f aca="false">IF(B108=G108,1,0)</f>
        <v>0</v>
      </c>
      <c r="BJ108" s="6" t="n">
        <f aca="false">IF(C108=H108,1,0)</f>
        <v>0</v>
      </c>
      <c r="BK108" s="6" t="n">
        <f aca="false">IF(D108=I108,1,0)</f>
        <v>0</v>
      </c>
      <c r="BL108" s="6" t="n">
        <f aca="false">IF(A108=L108,1,0)</f>
        <v>0</v>
      </c>
      <c r="BM108" s="6" t="n">
        <f aca="false">IF(B108=M108,1,0)</f>
        <v>0</v>
      </c>
      <c r="BN108" s="6" t="n">
        <f aca="false">IF(C108=N108,1,0)</f>
        <v>0</v>
      </c>
      <c r="BO108" s="6" t="n">
        <f aca="false">IF(D108=O108,1,0)</f>
        <v>1</v>
      </c>
      <c r="BP108" s="6" t="n">
        <f aca="false">IF(A108=R108,1,0)</f>
        <v>0</v>
      </c>
      <c r="BQ108" s="6" t="n">
        <f aca="false">IF(B108=S108,1,0)</f>
        <v>0</v>
      </c>
      <c r="BR108" s="6" t="n">
        <f aca="false">IF(C108=T108,1,0)</f>
        <v>0</v>
      </c>
      <c r="BS108" s="6" t="n">
        <f aca="false">IF(D108=U108,1,0)</f>
        <v>1</v>
      </c>
      <c r="BT108" s="6" t="n">
        <f aca="false">IF(A108=X108,1,0)</f>
        <v>1</v>
      </c>
      <c r="BU108" s="6" t="n">
        <f aca="false">IF(B108=Y108,1,0)</f>
        <v>1</v>
      </c>
      <c r="BV108" s="6" t="n">
        <f aca="false">IF(C108=Z108,1,0)</f>
        <v>0</v>
      </c>
      <c r="BW108" s="6" t="n">
        <f aca="false">IF(D108=AA108,1,0)</f>
        <v>1</v>
      </c>
      <c r="BX108" s="6" t="n">
        <f aca="false">IF(A108=AD108,1,0)</f>
        <v>1</v>
      </c>
      <c r="BY108" s="6" t="n">
        <f aca="false">IF(B108=AE108,1,0)</f>
        <v>1</v>
      </c>
      <c r="BZ108" s="6" t="n">
        <f aca="false">IF(C108=AF108,1,0)</f>
        <v>1</v>
      </c>
      <c r="CA108" s="6" t="n">
        <f aca="false">IF(D108=AG108,1,0)</f>
        <v>1</v>
      </c>
      <c r="CB108" s="6" t="n">
        <f aca="false">IF(A108=AJ108,1,0)</f>
        <v>0</v>
      </c>
      <c r="CC108" s="6" t="n">
        <f aca="false">IF(B108=AK108,1,0)</f>
        <v>0</v>
      </c>
      <c r="CD108" s="6" t="n">
        <f aca="false">IF(C108=AL108,1,0)</f>
        <v>0</v>
      </c>
      <c r="CE108" s="6" t="n">
        <f aca="false">IF(D108=AM108,1,0)</f>
        <v>0</v>
      </c>
      <c r="CF108" s="6" t="n">
        <f aca="false">IF(A108=AP108,1,0)</f>
        <v>0</v>
      </c>
      <c r="CG108" s="6" t="n">
        <f aca="false">IF(B108=AQ108,1,0)</f>
        <v>0</v>
      </c>
      <c r="CH108" s="6" t="n">
        <f aca="false">IF(C108=AR108,1,0)</f>
        <v>0</v>
      </c>
      <c r="CI108" s="6" t="n">
        <f aca="false">IF(D108=AS108,1,0)</f>
        <v>0</v>
      </c>
    </row>
    <row r="109" customFormat="false" ht="13.5" hidden="false" customHeight="false" outlineLevel="0" collapsed="false">
      <c r="A109" s="4" t="n">
        <v>1</v>
      </c>
      <c r="B109" s="4" t="n">
        <v>4</v>
      </c>
      <c r="C109" s="4" t="n">
        <v>3</v>
      </c>
      <c r="D109" s="4" t="n">
        <v>2</v>
      </c>
      <c r="F109" s="5" t="n">
        <v>1</v>
      </c>
      <c r="G109" s="5" t="n">
        <v>1</v>
      </c>
      <c r="H109" s="5" t="n">
        <v>1</v>
      </c>
      <c r="I109" s="5" t="n">
        <v>1</v>
      </c>
      <c r="J109" s="1" t="n">
        <f aca="false">BH109+BI109+BJ109+BK109</f>
        <v>1</v>
      </c>
      <c r="L109" s="5" t="n">
        <v>2</v>
      </c>
      <c r="M109" s="5" t="n">
        <v>1</v>
      </c>
      <c r="N109" s="5" t="n">
        <v>1</v>
      </c>
      <c r="O109" s="5" t="n">
        <v>1</v>
      </c>
      <c r="P109" s="1" t="n">
        <f aca="false">BL109+BM109+BN109+BO109</f>
        <v>0</v>
      </c>
      <c r="R109" s="5" t="n">
        <v>1</v>
      </c>
      <c r="S109" s="5" t="n">
        <v>2</v>
      </c>
      <c r="T109" s="5" t="n">
        <v>1</v>
      </c>
      <c r="U109" s="5" t="n">
        <v>1</v>
      </c>
      <c r="V109" s="1" t="n">
        <f aca="false">BP109+BQ109+BR109+BS109</f>
        <v>1</v>
      </c>
      <c r="X109" s="5" t="n">
        <v>1</v>
      </c>
      <c r="Y109" s="5" t="n">
        <v>3</v>
      </c>
      <c r="Z109" s="5" t="n">
        <v>1</v>
      </c>
      <c r="AA109" s="5" t="n">
        <v>1</v>
      </c>
      <c r="AB109" s="1" t="n">
        <f aca="false">BT109+BU109+BV109+BW109</f>
        <v>1</v>
      </c>
      <c r="AD109" s="5" t="n">
        <v>1</v>
      </c>
      <c r="AE109" s="5" t="n">
        <v>4</v>
      </c>
      <c r="AF109" s="5" t="n">
        <v>2</v>
      </c>
      <c r="AG109" s="5" t="n">
        <v>1</v>
      </c>
      <c r="AH109" s="1" t="n">
        <f aca="false">BX109+BY109+BZ109+CA109</f>
        <v>2</v>
      </c>
      <c r="AJ109" s="5" t="n">
        <v>1</v>
      </c>
      <c r="AK109" s="5" t="n">
        <v>4</v>
      </c>
      <c r="AL109" s="5" t="n">
        <v>3</v>
      </c>
      <c r="AM109" s="5" t="n">
        <v>1</v>
      </c>
      <c r="AN109" s="1" t="n">
        <f aca="false">CB109+CC109+CD109+CE109</f>
        <v>3</v>
      </c>
      <c r="AP109" s="5" t="n">
        <v>1</v>
      </c>
      <c r="AQ109" s="5" t="n">
        <v>4</v>
      </c>
      <c r="AR109" s="5" t="n">
        <v>3</v>
      </c>
      <c r="AS109" s="5" t="n">
        <v>2</v>
      </c>
      <c r="AT109" s="1" t="n">
        <f aca="false">CF109+CG109+CH109+CI109</f>
        <v>4</v>
      </c>
      <c r="AX109" s="1" t="n">
        <f aca="false">J109</f>
        <v>1</v>
      </c>
      <c r="AY109" s="1" t="n">
        <f aca="false">IF(AX109=4,4,P109)</f>
        <v>0</v>
      </c>
      <c r="AZ109" s="1" t="n">
        <f aca="false">IF(AY109=4,4,V109)</f>
        <v>1</v>
      </c>
      <c r="BA109" s="1" t="n">
        <f aca="false">IF(AZ109=4,4,AB109)</f>
        <v>1</v>
      </c>
      <c r="BB109" s="1" t="n">
        <f aca="false">IF(BA109=4,4,AH109)</f>
        <v>2</v>
      </c>
      <c r="BC109" s="1" t="n">
        <f aca="false">IF(BB109=4,4,AN109)</f>
        <v>3</v>
      </c>
      <c r="BD109" s="1" t="n">
        <f aca="false">IF(BC109=4,4,AT109)</f>
        <v>4</v>
      </c>
      <c r="BH109" s="6" t="n">
        <f aca="false">IF(A109=F109,1,0)</f>
        <v>1</v>
      </c>
      <c r="BI109" s="6" t="n">
        <f aca="false">IF(B109=G109,1,0)</f>
        <v>0</v>
      </c>
      <c r="BJ109" s="6" t="n">
        <f aca="false">IF(C109=H109,1,0)</f>
        <v>0</v>
      </c>
      <c r="BK109" s="6" t="n">
        <f aca="false">IF(D109=I109,1,0)</f>
        <v>0</v>
      </c>
      <c r="BL109" s="6" t="n">
        <f aca="false">IF(A109=L109,1,0)</f>
        <v>0</v>
      </c>
      <c r="BM109" s="6" t="n">
        <f aca="false">IF(B109=M109,1,0)</f>
        <v>0</v>
      </c>
      <c r="BN109" s="6" t="n">
        <f aca="false">IF(C109=N109,1,0)</f>
        <v>0</v>
      </c>
      <c r="BO109" s="6" t="n">
        <f aca="false">IF(D109=O109,1,0)</f>
        <v>0</v>
      </c>
      <c r="BP109" s="6" t="n">
        <f aca="false">IF(A109=R109,1,0)</f>
        <v>1</v>
      </c>
      <c r="BQ109" s="6" t="n">
        <f aca="false">IF(B109=S109,1,0)</f>
        <v>0</v>
      </c>
      <c r="BR109" s="6" t="n">
        <f aca="false">IF(C109=T109,1,0)</f>
        <v>0</v>
      </c>
      <c r="BS109" s="6" t="n">
        <f aca="false">IF(D109=U109,1,0)</f>
        <v>0</v>
      </c>
      <c r="BT109" s="6" t="n">
        <f aca="false">IF(A109=X109,1,0)</f>
        <v>1</v>
      </c>
      <c r="BU109" s="6" t="n">
        <f aca="false">IF(B109=Y109,1,0)</f>
        <v>0</v>
      </c>
      <c r="BV109" s="6" t="n">
        <f aca="false">IF(C109=Z109,1,0)</f>
        <v>0</v>
      </c>
      <c r="BW109" s="6" t="n">
        <f aca="false">IF(D109=AA109,1,0)</f>
        <v>0</v>
      </c>
      <c r="BX109" s="6" t="n">
        <f aca="false">IF(A109=AD109,1,0)</f>
        <v>1</v>
      </c>
      <c r="BY109" s="6" t="n">
        <f aca="false">IF(B109=AE109,1,0)</f>
        <v>1</v>
      </c>
      <c r="BZ109" s="6" t="n">
        <f aca="false">IF(C109=AF109,1,0)</f>
        <v>0</v>
      </c>
      <c r="CA109" s="6" t="n">
        <f aca="false">IF(D109=AG109,1,0)</f>
        <v>0</v>
      </c>
      <c r="CB109" s="6" t="n">
        <f aca="false">IF(A109=AJ109,1,0)</f>
        <v>1</v>
      </c>
      <c r="CC109" s="6" t="n">
        <f aca="false">IF(B109=AK109,1,0)</f>
        <v>1</v>
      </c>
      <c r="CD109" s="6" t="n">
        <f aca="false">IF(C109=AL109,1,0)</f>
        <v>1</v>
      </c>
      <c r="CE109" s="6" t="n">
        <f aca="false">IF(D109=AM109,1,0)</f>
        <v>0</v>
      </c>
      <c r="CF109" s="6" t="n">
        <f aca="false">IF(A109=AP109,1,0)</f>
        <v>1</v>
      </c>
      <c r="CG109" s="6" t="n">
        <f aca="false">IF(B109=AQ109,1,0)</f>
        <v>1</v>
      </c>
      <c r="CH109" s="6" t="n">
        <f aca="false">IF(C109=AR109,1,0)</f>
        <v>1</v>
      </c>
      <c r="CI109" s="6" t="n">
        <f aca="false">IF(D109=AS109,1,0)</f>
        <v>1</v>
      </c>
    </row>
    <row r="110" customFormat="false" ht="13.5" hidden="false" customHeight="false" outlineLevel="0" collapsed="false">
      <c r="A110" s="4" t="n">
        <v>2</v>
      </c>
      <c r="B110" s="4" t="n">
        <v>4</v>
      </c>
      <c r="C110" s="4" t="n">
        <v>3</v>
      </c>
      <c r="D110" s="4" t="n">
        <v>2</v>
      </c>
      <c r="F110" s="5" t="n">
        <v>1</v>
      </c>
      <c r="G110" s="5" t="n">
        <v>1</v>
      </c>
      <c r="H110" s="5" t="n">
        <v>1</v>
      </c>
      <c r="I110" s="5" t="n">
        <v>1</v>
      </c>
      <c r="J110" s="1" t="n">
        <f aca="false">BH110+BI110+BJ110+BK110</f>
        <v>0</v>
      </c>
      <c r="L110" s="5" t="n">
        <v>2</v>
      </c>
      <c r="M110" s="5" t="n">
        <v>2</v>
      </c>
      <c r="N110" s="5" t="n">
        <v>2</v>
      </c>
      <c r="O110" s="5" t="n">
        <v>2</v>
      </c>
      <c r="P110" s="1" t="n">
        <f aca="false">BL110+BM110+BN110+BO110</f>
        <v>2</v>
      </c>
      <c r="R110" s="5" t="n">
        <v>3</v>
      </c>
      <c r="S110" s="5" t="n">
        <v>2</v>
      </c>
      <c r="T110" s="5" t="n">
        <v>2</v>
      </c>
      <c r="U110" s="5" t="n">
        <v>2</v>
      </c>
      <c r="V110" s="1" t="n">
        <f aca="false">BP110+BQ110+BR110+BS110</f>
        <v>1</v>
      </c>
      <c r="X110" s="5" t="n">
        <v>2</v>
      </c>
      <c r="Y110" s="5" t="n">
        <v>3</v>
      </c>
      <c r="Z110" s="5" t="n">
        <v>2</v>
      </c>
      <c r="AA110" s="5" t="n">
        <v>2</v>
      </c>
      <c r="AB110" s="1" t="n">
        <f aca="false">BT110+BU110+BV110+BW110</f>
        <v>2</v>
      </c>
      <c r="AD110" s="5" t="n">
        <v>2</v>
      </c>
      <c r="AE110" s="5" t="n">
        <v>4</v>
      </c>
      <c r="AF110" s="5" t="n">
        <v>3</v>
      </c>
      <c r="AG110" s="5" t="n">
        <v>2</v>
      </c>
      <c r="AH110" s="1" t="n">
        <f aca="false">BX110+BY110+BZ110+CA110</f>
        <v>4</v>
      </c>
      <c r="AJ110" s="5"/>
      <c r="AK110" s="5"/>
      <c r="AL110" s="5"/>
      <c r="AM110" s="5"/>
      <c r="AN110" s="1" t="n">
        <f aca="false">CB110+CC110+CD110+CE110</f>
        <v>0</v>
      </c>
      <c r="AP110" s="5"/>
      <c r="AQ110" s="5"/>
      <c r="AR110" s="5"/>
      <c r="AS110" s="5"/>
      <c r="AT110" s="1" t="n">
        <f aca="false">CF110+CG110+CH110+CI110</f>
        <v>0</v>
      </c>
      <c r="AX110" s="1" t="n">
        <f aca="false">J110</f>
        <v>0</v>
      </c>
      <c r="AY110" s="1" t="n">
        <f aca="false">IF(AX110=4,4,P110)</f>
        <v>2</v>
      </c>
      <c r="AZ110" s="1" t="n">
        <f aca="false">IF(AY110=4,4,V110)</f>
        <v>1</v>
      </c>
      <c r="BA110" s="1" t="n">
        <f aca="false">IF(AZ110=4,4,AB110)</f>
        <v>2</v>
      </c>
      <c r="BB110" s="1" t="n">
        <f aca="false">IF(BA110=4,4,AH110)</f>
        <v>4</v>
      </c>
      <c r="BC110" s="1" t="n">
        <f aca="false">IF(BB110=4,4,AN110)</f>
        <v>4</v>
      </c>
      <c r="BD110" s="1" t="n">
        <f aca="false">IF(BC110=4,4,AT110)</f>
        <v>4</v>
      </c>
      <c r="BH110" s="6" t="n">
        <f aca="false">IF(A110=F110,1,0)</f>
        <v>0</v>
      </c>
      <c r="BI110" s="6" t="n">
        <f aca="false">IF(B110=G110,1,0)</f>
        <v>0</v>
      </c>
      <c r="BJ110" s="6" t="n">
        <f aca="false">IF(C110=H110,1,0)</f>
        <v>0</v>
      </c>
      <c r="BK110" s="6" t="n">
        <f aca="false">IF(D110=I110,1,0)</f>
        <v>0</v>
      </c>
      <c r="BL110" s="6" t="n">
        <f aca="false">IF(A110=L110,1,0)</f>
        <v>1</v>
      </c>
      <c r="BM110" s="6" t="n">
        <f aca="false">IF(B110=M110,1,0)</f>
        <v>0</v>
      </c>
      <c r="BN110" s="6" t="n">
        <f aca="false">IF(C110=N110,1,0)</f>
        <v>0</v>
      </c>
      <c r="BO110" s="6" t="n">
        <f aca="false">IF(D110=O110,1,0)</f>
        <v>1</v>
      </c>
      <c r="BP110" s="6" t="n">
        <f aca="false">IF(A110=R110,1,0)</f>
        <v>0</v>
      </c>
      <c r="BQ110" s="6" t="n">
        <f aca="false">IF(B110=S110,1,0)</f>
        <v>0</v>
      </c>
      <c r="BR110" s="6" t="n">
        <f aca="false">IF(C110=T110,1,0)</f>
        <v>0</v>
      </c>
      <c r="BS110" s="6" t="n">
        <f aca="false">IF(D110=U110,1,0)</f>
        <v>1</v>
      </c>
      <c r="BT110" s="6" t="n">
        <f aca="false">IF(A110=X110,1,0)</f>
        <v>1</v>
      </c>
      <c r="BU110" s="6" t="n">
        <f aca="false">IF(B110=Y110,1,0)</f>
        <v>0</v>
      </c>
      <c r="BV110" s="6" t="n">
        <f aca="false">IF(C110=Z110,1,0)</f>
        <v>0</v>
      </c>
      <c r="BW110" s="6" t="n">
        <f aca="false">IF(D110=AA110,1,0)</f>
        <v>1</v>
      </c>
      <c r="BX110" s="6" t="n">
        <f aca="false">IF(A110=AD110,1,0)</f>
        <v>1</v>
      </c>
      <c r="BY110" s="6" t="n">
        <f aca="false">IF(B110=AE110,1,0)</f>
        <v>1</v>
      </c>
      <c r="BZ110" s="6" t="n">
        <f aca="false">IF(C110=AF110,1,0)</f>
        <v>1</v>
      </c>
      <c r="CA110" s="6" t="n">
        <f aca="false">IF(D110=AG110,1,0)</f>
        <v>1</v>
      </c>
      <c r="CB110" s="6" t="n">
        <f aca="false">IF(A110=AJ110,1,0)</f>
        <v>0</v>
      </c>
      <c r="CC110" s="6" t="n">
        <f aca="false">IF(B110=AK110,1,0)</f>
        <v>0</v>
      </c>
      <c r="CD110" s="6" t="n">
        <f aca="false">IF(C110=AL110,1,0)</f>
        <v>0</v>
      </c>
      <c r="CE110" s="6" t="n">
        <f aca="false">IF(D110=AM110,1,0)</f>
        <v>0</v>
      </c>
      <c r="CF110" s="6" t="n">
        <f aca="false">IF(A110=AP110,1,0)</f>
        <v>0</v>
      </c>
      <c r="CG110" s="6" t="n">
        <f aca="false">IF(B110=AQ110,1,0)</f>
        <v>0</v>
      </c>
      <c r="CH110" s="6" t="n">
        <f aca="false">IF(C110=AR110,1,0)</f>
        <v>0</v>
      </c>
      <c r="CI110" s="6" t="n">
        <f aca="false">IF(D110=AS110,1,0)</f>
        <v>0</v>
      </c>
    </row>
    <row r="111" customFormat="false" ht="13.5" hidden="false" customHeight="false" outlineLevel="0" collapsed="false">
      <c r="A111" s="4" t="n">
        <v>3</v>
      </c>
      <c r="B111" s="4" t="n">
        <v>4</v>
      </c>
      <c r="C111" s="4" t="n">
        <v>3</v>
      </c>
      <c r="D111" s="4" t="n">
        <v>2</v>
      </c>
      <c r="F111" s="5" t="n">
        <v>1</v>
      </c>
      <c r="G111" s="5" t="n">
        <v>1</v>
      </c>
      <c r="H111" s="5" t="n">
        <v>1</v>
      </c>
      <c r="I111" s="5" t="n">
        <v>1</v>
      </c>
      <c r="J111" s="1" t="n">
        <f aca="false">BH111+BI111+BJ111+BK111</f>
        <v>0</v>
      </c>
      <c r="L111" s="5" t="n">
        <v>2</v>
      </c>
      <c r="M111" s="5" t="n">
        <v>2</v>
      </c>
      <c r="N111" s="5" t="n">
        <v>2</v>
      </c>
      <c r="O111" s="5" t="n">
        <v>2</v>
      </c>
      <c r="P111" s="1" t="n">
        <f aca="false">BL111+BM111+BN111+BO111</f>
        <v>1</v>
      </c>
      <c r="R111" s="5" t="n">
        <v>3</v>
      </c>
      <c r="S111" s="5" t="n">
        <v>2</v>
      </c>
      <c r="T111" s="5" t="n">
        <v>2</v>
      </c>
      <c r="U111" s="5" t="n">
        <v>2</v>
      </c>
      <c r="V111" s="1" t="n">
        <f aca="false">BP111+BQ111+BR111+BS111</f>
        <v>2</v>
      </c>
      <c r="X111" s="5" t="n">
        <v>3</v>
      </c>
      <c r="Y111" s="5" t="n">
        <v>3</v>
      </c>
      <c r="Z111" s="5" t="n">
        <v>2</v>
      </c>
      <c r="AA111" s="5" t="n">
        <v>2</v>
      </c>
      <c r="AB111" s="1" t="n">
        <f aca="false">BT111+BU111+BV111+BW111</f>
        <v>2</v>
      </c>
      <c r="AD111" s="5" t="n">
        <v>3</v>
      </c>
      <c r="AE111" s="5" t="n">
        <v>4</v>
      </c>
      <c r="AF111" s="5" t="n">
        <v>2</v>
      </c>
      <c r="AG111" s="5" t="n">
        <v>2</v>
      </c>
      <c r="AH111" s="1" t="n">
        <f aca="false">BX111+BY111+BZ111+CA111</f>
        <v>3</v>
      </c>
      <c r="AJ111" s="5" t="n">
        <v>3</v>
      </c>
      <c r="AK111" s="5" t="n">
        <v>4</v>
      </c>
      <c r="AL111" s="5" t="n">
        <v>3</v>
      </c>
      <c r="AM111" s="5" t="n">
        <v>2</v>
      </c>
      <c r="AN111" s="1" t="n">
        <f aca="false">CB111+CC111+CD111+CE111</f>
        <v>4</v>
      </c>
      <c r="AT111" s="1" t="n">
        <f aca="false">CF111+CG111+CH111+CI111</f>
        <v>0</v>
      </c>
      <c r="AX111" s="1" t="n">
        <f aca="false">J111</f>
        <v>0</v>
      </c>
      <c r="AY111" s="1" t="n">
        <f aca="false">IF(AX111=4,4,P111)</f>
        <v>1</v>
      </c>
      <c r="AZ111" s="1" t="n">
        <f aca="false">IF(AY111=4,4,V111)</f>
        <v>2</v>
      </c>
      <c r="BA111" s="1" t="n">
        <f aca="false">IF(AZ111=4,4,AB111)</f>
        <v>2</v>
      </c>
      <c r="BB111" s="1" t="n">
        <f aca="false">IF(BA111=4,4,AH111)</f>
        <v>3</v>
      </c>
      <c r="BC111" s="1" t="n">
        <f aca="false">IF(BB111=4,4,AN111)</f>
        <v>4</v>
      </c>
      <c r="BD111" s="1" t="n">
        <f aca="false">IF(BC111=4,4,AT111)</f>
        <v>4</v>
      </c>
      <c r="BH111" s="6" t="n">
        <f aca="false">IF(A111=F111,1,0)</f>
        <v>0</v>
      </c>
      <c r="BI111" s="6" t="n">
        <f aca="false">IF(B111=G111,1,0)</f>
        <v>0</v>
      </c>
      <c r="BJ111" s="6" t="n">
        <f aca="false">IF(C111=H111,1,0)</f>
        <v>0</v>
      </c>
      <c r="BK111" s="6" t="n">
        <f aca="false">IF(D111=I111,1,0)</f>
        <v>0</v>
      </c>
      <c r="BL111" s="6" t="n">
        <f aca="false">IF(A111=L111,1,0)</f>
        <v>0</v>
      </c>
      <c r="BM111" s="6" t="n">
        <f aca="false">IF(B111=M111,1,0)</f>
        <v>0</v>
      </c>
      <c r="BN111" s="6" t="n">
        <f aca="false">IF(C111=N111,1,0)</f>
        <v>0</v>
      </c>
      <c r="BO111" s="6" t="n">
        <f aca="false">IF(D111=O111,1,0)</f>
        <v>1</v>
      </c>
      <c r="BP111" s="6" t="n">
        <f aca="false">IF(A111=R111,1,0)</f>
        <v>1</v>
      </c>
      <c r="BQ111" s="6" t="n">
        <f aca="false">IF(B111=S111,1,0)</f>
        <v>0</v>
      </c>
      <c r="BR111" s="6" t="n">
        <f aca="false">IF(C111=T111,1,0)</f>
        <v>0</v>
      </c>
      <c r="BS111" s="6" t="n">
        <f aca="false">IF(D111=U111,1,0)</f>
        <v>1</v>
      </c>
      <c r="BT111" s="6" t="n">
        <f aca="false">IF(A111=X111,1,0)</f>
        <v>1</v>
      </c>
      <c r="BU111" s="6" t="n">
        <f aca="false">IF(B111=Y111,1,0)</f>
        <v>0</v>
      </c>
      <c r="BV111" s="6" t="n">
        <f aca="false">IF(C111=Z111,1,0)</f>
        <v>0</v>
      </c>
      <c r="BW111" s="6" t="n">
        <f aca="false">IF(D111=AA111,1,0)</f>
        <v>1</v>
      </c>
      <c r="BX111" s="6" t="n">
        <f aca="false">IF(A111=AD111,1,0)</f>
        <v>1</v>
      </c>
      <c r="BY111" s="6" t="n">
        <f aca="false">IF(B111=AE111,1,0)</f>
        <v>1</v>
      </c>
      <c r="BZ111" s="6" t="n">
        <f aca="false">IF(C111=AF111,1,0)</f>
        <v>0</v>
      </c>
      <c r="CA111" s="6" t="n">
        <f aca="false">IF(D111=AG111,1,0)</f>
        <v>1</v>
      </c>
      <c r="CB111" s="6" t="n">
        <f aca="false">IF(A111=AJ111,1,0)</f>
        <v>1</v>
      </c>
      <c r="CC111" s="6" t="n">
        <f aca="false">IF(B111=AK111,1,0)</f>
        <v>1</v>
      </c>
      <c r="CD111" s="6" t="n">
        <f aca="false">IF(C111=AL111,1,0)</f>
        <v>1</v>
      </c>
      <c r="CE111" s="6" t="n">
        <f aca="false">IF(D111=AM111,1,0)</f>
        <v>1</v>
      </c>
      <c r="CF111" s="6" t="n">
        <f aca="false">IF(A111=AP111,1,0)</f>
        <v>0</v>
      </c>
      <c r="CG111" s="6" t="n">
        <f aca="false">IF(B111=AQ111,1,0)</f>
        <v>0</v>
      </c>
      <c r="CH111" s="6" t="n">
        <f aca="false">IF(C111=AR111,1,0)</f>
        <v>0</v>
      </c>
      <c r="CI111" s="6" t="n">
        <f aca="false">IF(D111=AS111,1,0)</f>
        <v>0</v>
      </c>
    </row>
    <row r="112" customFormat="false" ht="13.5" hidden="false" customHeight="false" outlineLevel="0" collapsed="false">
      <c r="A112" s="4" t="n">
        <v>4</v>
      </c>
      <c r="B112" s="4" t="n">
        <v>4</v>
      </c>
      <c r="C112" s="4" t="n">
        <v>3</v>
      </c>
      <c r="D112" s="4" t="n">
        <v>2</v>
      </c>
      <c r="F112" s="5" t="n">
        <v>1</v>
      </c>
      <c r="G112" s="5" t="n">
        <v>1</v>
      </c>
      <c r="H112" s="5" t="n">
        <v>1</v>
      </c>
      <c r="I112" s="5" t="n">
        <v>1</v>
      </c>
      <c r="J112" s="1" t="n">
        <f aca="false">BH112+BI112+BJ112+BK112</f>
        <v>0</v>
      </c>
      <c r="L112" s="5" t="n">
        <v>2</v>
      </c>
      <c r="M112" s="5" t="n">
        <v>2</v>
      </c>
      <c r="N112" s="5" t="n">
        <v>2</v>
      </c>
      <c r="O112" s="5" t="n">
        <v>2</v>
      </c>
      <c r="P112" s="1" t="n">
        <f aca="false">BL112+BM112+BN112+BO112</f>
        <v>1</v>
      </c>
      <c r="R112" s="5" t="n">
        <v>3</v>
      </c>
      <c r="S112" s="5" t="n">
        <v>2</v>
      </c>
      <c r="T112" s="5" t="n">
        <v>2</v>
      </c>
      <c r="U112" s="5" t="n">
        <v>2</v>
      </c>
      <c r="V112" s="1" t="n">
        <f aca="false">BP112+BQ112+BR112+BS112</f>
        <v>1</v>
      </c>
      <c r="X112" s="5" t="n">
        <v>4</v>
      </c>
      <c r="Y112" s="5" t="n">
        <v>3</v>
      </c>
      <c r="Z112" s="5" t="n">
        <v>2</v>
      </c>
      <c r="AA112" s="5" t="n">
        <v>2</v>
      </c>
      <c r="AB112" s="1" t="n">
        <f aca="false">BT112+BU112+BV112+BW112</f>
        <v>2</v>
      </c>
      <c r="AD112" s="5" t="n">
        <v>4</v>
      </c>
      <c r="AE112" s="5" t="n">
        <v>4</v>
      </c>
      <c r="AF112" s="5" t="n">
        <v>3</v>
      </c>
      <c r="AG112" s="5" t="n">
        <v>2</v>
      </c>
      <c r="AH112" s="1" t="n">
        <f aca="false">BX112+BY112+BZ112+CA112</f>
        <v>4</v>
      </c>
      <c r="AN112" s="1" t="n">
        <f aca="false">CB112+CC112+CD112+CE112</f>
        <v>0</v>
      </c>
      <c r="AT112" s="1" t="n">
        <f aca="false">CF112+CG112+CH112+CI112</f>
        <v>0</v>
      </c>
      <c r="AX112" s="1" t="n">
        <f aca="false">J112</f>
        <v>0</v>
      </c>
      <c r="AY112" s="1" t="n">
        <f aca="false">IF(AX112=4,4,P112)</f>
        <v>1</v>
      </c>
      <c r="AZ112" s="1" t="n">
        <f aca="false">IF(AY112=4,4,V112)</f>
        <v>1</v>
      </c>
      <c r="BA112" s="1" t="n">
        <f aca="false">IF(AZ112=4,4,AB112)</f>
        <v>2</v>
      </c>
      <c r="BB112" s="1" t="n">
        <f aca="false">IF(BA112=4,4,AH112)</f>
        <v>4</v>
      </c>
      <c r="BC112" s="1" t="n">
        <f aca="false">IF(BB112=4,4,AN112)</f>
        <v>4</v>
      </c>
      <c r="BD112" s="1" t="n">
        <f aca="false">IF(BC112=4,4,AT112)</f>
        <v>4</v>
      </c>
      <c r="BH112" s="6" t="n">
        <f aca="false">IF(A112=F112,1,0)</f>
        <v>0</v>
      </c>
      <c r="BI112" s="6" t="n">
        <f aca="false">IF(B112=G112,1,0)</f>
        <v>0</v>
      </c>
      <c r="BJ112" s="6" t="n">
        <f aca="false">IF(C112=H112,1,0)</f>
        <v>0</v>
      </c>
      <c r="BK112" s="6" t="n">
        <f aca="false">IF(D112=I112,1,0)</f>
        <v>0</v>
      </c>
      <c r="BL112" s="6" t="n">
        <f aca="false">IF(A112=L112,1,0)</f>
        <v>0</v>
      </c>
      <c r="BM112" s="6" t="n">
        <f aca="false">IF(B112=M112,1,0)</f>
        <v>0</v>
      </c>
      <c r="BN112" s="6" t="n">
        <f aca="false">IF(C112=N112,1,0)</f>
        <v>0</v>
      </c>
      <c r="BO112" s="6" t="n">
        <f aca="false">IF(D112=O112,1,0)</f>
        <v>1</v>
      </c>
      <c r="BP112" s="6" t="n">
        <f aca="false">IF(A112=R112,1,0)</f>
        <v>0</v>
      </c>
      <c r="BQ112" s="6" t="n">
        <f aca="false">IF(B112=S112,1,0)</f>
        <v>0</v>
      </c>
      <c r="BR112" s="6" t="n">
        <f aca="false">IF(C112=T112,1,0)</f>
        <v>0</v>
      </c>
      <c r="BS112" s="6" t="n">
        <f aca="false">IF(D112=U112,1,0)</f>
        <v>1</v>
      </c>
      <c r="BT112" s="6" t="n">
        <f aca="false">IF(A112=X112,1,0)</f>
        <v>1</v>
      </c>
      <c r="BU112" s="6" t="n">
        <f aca="false">IF(B112=Y112,1,0)</f>
        <v>0</v>
      </c>
      <c r="BV112" s="6" t="n">
        <f aca="false">IF(C112=Z112,1,0)</f>
        <v>0</v>
      </c>
      <c r="BW112" s="6" t="n">
        <f aca="false">IF(D112=AA112,1,0)</f>
        <v>1</v>
      </c>
      <c r="BX112" s="6" t="n">
        <f aca="false">IF(A112=AD112,1,0)</f>
        <v>1</v>
      </c>
      <c r="BY112" s="6" t="n">
        <f aca="false">IF(B112=AE112,1,0)</f>
        <v>1</v>
      </c>
      <c r="BZ112" s="6" t="n">
        <f aca="false">IF(C112=AF112,1,0)</f>
        <v>1</v>
      </c>
      <c r="CA112" s="6" t="n">
        <f aca="false">IF(D112=AG112,1,0)</f>
        <v>1</v>
      </c>
      <c r="CB112" s="6" t="n">
        <f aca="false">IF(A112=AJ112,1,0)</f>
        <v>0</v>
      </c>
      <c r="CC112" s="6" t="n">
        <f aca="false">IF(B112=AK112,1,0)</f>
        <v>0</v>
      </c>
      <c r="CD112" s="6" t="n">
        <f aca="false">IF(C112=AL112,1,0)</f>
        <v>0</v>
      </c>
      <c r="CE112" s="6" t="n">
        <f aca="false">IF(D112=AM112,1,0)</f>
        <v>0</v>
      </c>
      <c r="CF112" s="6" t="n">
        <f aca="false">IF(A112=AP112,1,0)</f>
        <v>0</v>
      </c>
      <c r="CG112" s="6" t="n">
        <f aca="false">IF(B112=AQ112,1,0)</f>
        <v>0</v>
      </c>
      <c r="CH112" s="6" t="n">
        <f aca="false">IF(C112=AR112,1,0)</f>
        <v>0</v>
      </c>
      <c r="CI112" s="6" t="n">
        <f aca="false">IF(D112=AS112,1,0)</f>
        <v>0</v>
      </c>
    </row>
    <row r="113" customFormat="false" ht="13.5" hidden="false" customHeight="false" outlineLevel="0" collapsed="false">
      <c r="A113" s="4" t="n">
        <v>1</v>
      </c>
      <c r="B113" s="4" t="n">
        <v>1</v>
      </c>
      <c r="C113" s="4" t="n">
        <v>4</v>
      </c>
      <c r="D113" s="4" t="n">
        <v>2</v>
      </c>
      <c r="F113" s="5" t="n">
        <v>1</v>
      </c>
      <c r="G113" s="5" t="n">
        <v>1</v>
      </c>
      <c r="H113" s="5" t="n">
        <v>1</v>
      </c>
      <c r="I113" s="5" t="n">
        <v>1</v>
      </c>
      <c r="J113" s="1" t="n">
        <f aca="false">BH113+BI113+BJ113+BK113</f>
        <v>2</v>
      </c>
      <c r="L113" s="5" t="n">
        <v>2</v>
      </c>
      <c r="M113" s="5" t="n">
        <v>1</v>
      </c>
      <c r="N113" s="5" t="n">
        <v>1</v>
      </c>
      <c r="O113" s="5" t="n">
        <v>1</v>
      </c>
      <c r="P113" s="1" t="n">
        <f aca="false">BL113+BM113+BN113+BO113</f>
        <v>1</v>
      </c>
      <c r="R113" s="5" t="n">
        <v>1</v>
      </c>
      <c r="S113" s="5" t="n">
        <v>2</v>
      </c>
      <c r="T113" s="5" t="n">
        <v>1</v>
      </c>
      <c r="U113" s="5" t="n">
        <v>1</v>
      </c>
      <c r="V113" s="1" t="n">
        <f aca="false">BP113+BQ113+BR113+BS113</f>
        <v>1</v>
      </c>
      <c r="X113" s="5" t="n">
        <v>1</v>
      </c>
      <c r="Y113" s="5" t="n">
        <v>1</v>
      </c>
      <c r="Z113" s="5" t="n">
        <v>2</v>
      </c>
      <c r="AA113" s="5" t="n">
        <v>1</v>
      </c>
      <c r="AB113" s="1" t="n">
        <f aca="false">BT113+BU113+BV113+BW113</f>
        <v>2</v>
      </c>
      <c r="AD113" s="5" t="n">
        <v>1</v>
      </c>
      <c r="AE113" s="5" t="n">
        <v>1</v>
      </c>
      <c r="AF113" s="5" t="n">
        <v>3</v>
      </c>
      <c r="AG113" s="5" t="n">
        <v>1</v>
      </c>
      <c r="AH113" s="1" t="n">
        <f aca="false">BX113+BY113+BZ113+CA113</f>
        <v>2</v>
      </c>
      <c r="AJ113" s="5" t="n">
        <v>1</v>
      </c>
      <c r="AK113" s="5" t="n">
        <v>1</v>
      </c>
      <c r="AL113" s="5" t="n">
        <v>4</v>
      </c>
      <c r="AM113" s="5" t="n">
        <v>2</v>
      </c>
      <c r="AN113" s="1" t="n">
        <f aca="false">CB113+CC113+CD113+CE113</f>
        <v>4</v>
      </c>
      <c r="AT113" s="1" t="n">
        <f aca="false">CF113+CG113+CH113+CI113</f>
        <v>0</v>
      </c>
      <c r="AX113" s="1" t="n">
        <f aca="false">J113</f>
        <v>2</v>
      </c>
      <c r="AY113" s="1" t="n">
        <f aca="false">IF(AX113=4,4,P113)</f>
        <v>1</v>
      </c>
      <c r="AZ113" s="1" t="n">
        <f aca="false">IF(AY113=4,4,V113)</f>
        <v>1</v>
      </c>
      <c r="BA113" s="1" t="n">
        <f aca="false">IF(AZ113=4,4,AB113)</f>
        <v>2</v>
      </c>
      <c r="BB113" s="1" t="n">
        <f aca="false">IF(BA113=4,4,AH113)</f>
        <v>2</v>
      </c>
      <c r="BC113" s="1" t="n">
        <f aca="false">IF(BB113=4,4,AN113)</f>
        <v>4</v>
      </c>
      <c r="BD113" s="1" t="n">
        <f aca="false">IF(BC113=4,4,AT113)</f>
        <v>4</v>
      </c>
      <c r="BH113" s="6" t="n">
        <f aca="false">IF(A113=F113,1,0)</f>
        <v>1</v>
      </c>
      <c r="BI113" s="6" t="n">
        <f aca="false">IF(B113=G113,1,0)</f>
        <v>1</v>
      </c>
      <c r="BJ113" s="6" t="n">
        <f aca="false">IF(C113=H113,1,0)</f>
        <v>0</v>
      </c>
      <c r="BK113" s="6" t="n">
        <f aca="false">IF(D113=I113,1,0)</f>
        <v>0</v>
      </c>
      <c r="BL113" s="6" t="n">
        <f aca="false">IF(A113=L113,1,0)</f>
        <v>0</v>
      </c>
      <c r="BM113" s="6" t="n">
        <f aca="false">IF(B113=M113,1,0)</f>
        <v>1</v>
      </c>
      <c r="BN113" s="6" t="n">
        <f aca="false">IF(C113=N113,1,0)</f>
        <v>0</v>
      </c>
      <c r="BO113" s="6" t="n">
        <f aca="false">IF(D113=O113,1,0)</f>
        <v>0</v>
      </c>
      <c r="BP113" s="6" t="n">
        <f aca="false">IF(A113=R113,1,0)</f>
        <v>1</v>
      </c>
      <c r="BQ113" s="6" t="n">
        <f aca="false">IF(B113=S113,1,0)</f>
        <v>0</v>
      </c>
      <c r="BR113" s="6" t="n">
        <f aca="false">IF(C113=T113,1,0)</f>
        <v>0</v>
      </c>
      <c r="BS113" s="6" t="n">
        <f aca="false">IF(D113=U113,1,0)</f>
        <v>0</v>
      </c>
      <c r="BT113" s="6" t="n">
        <f aca="false">IF(A113=X113,1,0)</f>
        <v>1</v>
      </c>
      <c r="BU113" s="6" t="n">
        <f aca="false">IF(B113=Y113,1,0)</f>
        <v>1</v>
      </c>
      <c r="BV113" s="6" t="n">
        <f aca="false">IF(C113=Z113,1,0)</f>
        <v>0</v>
      </c>
      <c r="BW113" s="6" t="n">
        <f aca="false">IF(D113=AA113,1,0)</f>
        <v>0</v>
      </c>
      <c r="BX113" s="6" t="n">
        <f aca="false">IF(A113=AD113,1,0)</f>
        <v>1</v>
      </c>
      <c r="BY113" s="6" t="n">
        <f aca="false">IF(B113=AE113,1,0)</f>
        <v>1</v>
      </c>
      <c r="BZ113" s="6" t="n">
        <f aca="false">IF(C113=AF113,1,0)</f>
        <v>0</v>
      </c>
      <c r="CA113" s="6" t="n">
        <f aca="false">IF(D113=AG113,1,0)</f>
        <v>0</v>
      </c>
      <c r="CB113" s="6" t="n">
        <f aca="false">IF(A113=AJ113,1,0)</f>
        <v>1</v>
      </c>
      <c r="CC113" s="6" t="n">
        <f aca="false">IF(B113=AK113,1,0)</f>
        <v>1</v>
      </c>
      <c r="CD113" s="6" t="n">
        <f aca="false">IF(C113=AL113,1,0)</f>
        <v>1</v>
      </c>
      <c r="CE113" s="6" t="n">
        <f aca="false">IF(D113=AM113,1,0)</f>
        <v>1</v>
      </c>
      <c r="CF113" s="6" t="n">
        <f aca="false">IF(A113=AP113,1,0)</f>
        <v>0</v>
      </c>
      <c r="CG113" s="6" t="n">
        <f aca="false">IF(B113=AQ113,1,0)</f>
        <v>0</v>
      </c>
      <c r="CH113" s="6" t="n">
        <f aca="false">IF(C113=AR113,1,0)</f>
        <v>0</v>
      </c>
      <c r="CI113" s="6" t="n">
        <f aca="false">IF(D113=AS113,1,0)</f>
        <v>0</v>
      </c>
    </row>
    <row r="114" customFormat="false" ht="13.5" hidden="false" customHeight="false" outlineLevel="0" collapsed="false">
      <c r="A114" s="4" t="n">
        <v>2</v>
      </c>
      <c r="B114" s="4" t="n">
        <v>1</v>
      </c>
      <c r="C114" s="4" t="n">
        <v>4</v>
      </c>
      <c r="D114" s="4" t="n">
        <v>2</v>
      </c>
      <c r="F114" s="5" t="n">
        <v>1</v>
      </c>
      <c r="G114" s="5" t="n">
        <v>1</v>
      </c>
      <c r="H114" s="5" t="n">
        <v>1</v>
      </c>
      <c r="I114" s="5" t="n">
        <v>1</v>
      </c>
      <c r="J114" s="1" t="n">
        <f aca="false">BH114+BI114+BJ114+BK114</f>
        <v>1</v>
      </c>
      <c r="L114" s="5" t="n">
        <v>2</v>
      </c>
      <c r="M114" s="5" t="n">
        <v>1</v>
      </c>
      <c r="N114" s="5" t="n">
        <v>1</v>
      </c>
      <c r="O114" s="5" t="n">
        <v>1</v>
      </c>
      <c r="P114" s="1" t="n">
        <f aca="false">BL114+BM114+BN114+BO114</f>
        <v>2</v>
      </c>
      <c r="R114" s="5" t="n">
        <v>2</v>
      </c>
      <c r="S114" s="5" t="n">
        <v>2</v>
      </c>
      <c r="T114" s="5" t="n">
        <v>1</v>
      </c>
      <c r="U114" s="5" t="n">
        <v>1</v>
      </c>
      <c r="V114" s="1" t="n">
        <f aca="false">BP114+BQ114+BR114+BS114</f>
        <v>1</v>
      </c>
      <c r="X114" s="5" t="n">
        <v>2</v>
      </c>
      <c r="Y114" s="5" t="n">
        <v>1</v>
      </c>
      <c r="Z114" s="5" t="n">
        <v>2</v>
      </c>
      <c r="AA114" s="5" t="n">
        <v>1</v>
      </c>
      <c r="AB114" s="1" t="n">
        <f aca="false">BT114+BU114+BV114+BW114</f>
        <v>2</v>
      </c>
      <c r="AD114" s="5" t="n">
        <v>2</v>
      </c>
      <c r="AE114" s="5" t="n">
        <v>1</v>
      </c>
      <c r="AF114" s="5" t="n">
        <v>3</v>
      </c>
      <c r="AG114" s="5" t="n">
        <v>1</v>
      </c>
      <c r="AH114" s="1" t="n">
        <f aca="false">BX114+BY114+BZ114+CA114</f>
        <v>2</v>
      </c>
      <c r="AJ114" s="5" t="n">
        <v>2</v>
      </c>
      <c r="AK114" s="5" t="n">
        <v>1</v>
      </c>
      <c r="AL114" s="5" t="n">
        <v>4</v>
      </c>
      <c r="AM114" s="5" t="n">
        <v>2</v>
      </c>
      <c r="AN114" s="1" t="n">
        <f aca="false">CB114+CC114+CD114+CE114</f>
        <v>4</v>
      </c>
      <c r="AP114" s="5"/>
      <c r="AQ114" s="5"/>
      <c r="AR114" s="5"/>
      <c r="AS114" s="5"/>
      <c r="AT114" s="1" t="n">
        <f aca="false">CF114+CG114+CH114+CI114</f>
        <v>0</v>
      </c>
      <c r="AX114" s="1" t="n">
        <f aca="false">J114</f>
        <v>1</v>
      </c>
      <c r="AY114" s="1" t="n">
        <f aca="false">IF(AX114=4,4,P114)</f>
        <v>2</v>
      </c>
      <c r="AZ114" s="1" t="n">
        <f aca="false">IF(AY114=4,4,V114)</f>
        <v>1</v>
      </c>
      <c r="BA114" s="1" t="n">
        <f aca="false">IF(AZ114=4,4,AB114)</f>
        <v>2</v>
      </c>
      <c r="BB114" s="1" t="n">
        <f aca="false">IF(BA114=4,4,AH114)</f>
        <v>2</v>
      </c>
      <c r="BC114" s="1" t="n">
        <f aca="false">IF(BB114=4,4,AN114)</f>
        <v>4</v>
      </c>
      <c r="BD114" s="1" t="n">
        <f aca="false">IF(BC114=4,4,AT114)</f>
        <v>4</v>
      </c>
      <c r="BH114" s="6" t="n">
        <f aca="false">IF(A114=F114,1,0)</f>
        <v>0</v>
      </c>
      <c r="BI114" s="6" t="n">
        <f aca="false">IF(B114=G114,1,0)</f>
        <v>1</v>
      </c>
      <c r="BJ114" s="6" t="n">
        <f aca="false">IF(C114=H114,1,0)</f>
        <v>0</v>
      </c>
      <c r="BK114" s="6" t="n">
        <f aca="false">IF(D114=I114,1,0)</f>
        <v>0</v>
      </c>
      <c r="BL114" s="6" t="n">
        <f aca="false">IF(A114=L114,1,0)</f>
        <v>1</v>
      </c>
      <c r="BM114" s="6" t="n">
        <f aca="false">IF(B114=M114,1,0)</f>
        <v>1</v>
      </c>
      <c r="BN114" s="6" t="n">
        <f aca="false">IF(C114=N114,1,0)</f>
        <v>0</v>
      </c>
      <c r="BO114" s="6" t="n">
        <f aca="false">IF(D114=O114,1,0)</f>
        <v>0</v>
      </c>
      <c r="BP114" s="6" t="n">
        <f aca="false">IF(A114=R114,1,0)</f>
        <v>1</v>
      </c>
      <c r="BQ114" s="6" t="n">
        <f aca="false">IF(B114=S114,1,0)</f>
        <v>0</v>
      </c>
      <c r="BR114" s="6" t="n">
        <f aca="false">IF(C114=T114,1,0)</f>
        <v>0</v>
      </c>
      <c r="BS114" s="6" t="n">
        <f aca="false">IF(D114=U114,1,0)</f>
        <v>0</v>
      </c>
      <c r="BT114" s="6" t="n">
        <f aca="false">IF(A114=X114,1,0)</f>
        <v>1</v>
      </c>
      <c r="BU114" s="6" t="n">
        <f aca="false">IF(B114=Y114,1,0)</f>
        <v>1</v>
      </c>
      <c r="BV114" s="6" t="n">
        <f aca="false">IF(C114=Z114,1,0)</f>
        <v>0</v>
      </c>
      <c r="BW114" s="6" t="n">
        <f aca="false">IF(D114=AA114,1,0)</f>
        <v>0</v>
      </c>
      <c r="BX114" s="6" t="n">
        <f aca="false">IF(A114=AD114,1,0)</f>
        <v>1</v>
      </c>
      <c r="BY114" s="6" t="n">
        <f aca="false">IF(B114=AE114,1,0)</f>
        <v>1</v>
      </c>
      <c r="BZ114" s="6" t="n">
        <f aca="false">IF(C114=AF114,1,0)</f>
        <v>0</v>
      </c>
      <c r="CA114" s="6" t="n">
        <f aca="false">IF(D114=AG114,1,0)</f>
        <v>0</v>
      </c>
      <c r="CB114" s="6" t="n">
        <f aca="false">IF(A114=AJ114,1,0)</f>
        <v>1</v>
      </c>
      <c r="CC114" s="6" t="n">
        <f aca="false">IF(B114=AK114,1,0)</f>
        <v>1</v>
      </c>
      <c r="CD114" s="6" t="n">
        <f aca="false">IF(C114=AL114,1,0)</f>
        <v>1</v>
      </c>
      <c r="CE114" s="6" t="n">
        <f aca="false">IF(D114=AM114,1,0)</f>
        <v>1</v>
      </c>
      <c r="CF114" s="6" t="n">
        <f aca="false">IF(A114=AP114,1,0)</f>
        <v>0</v>
      </c>
      <c r="CG114" s="6" t="n">
        <f aca="false">IF(B114=AQ114,1,0)</f>
        <v>0</v>
      </c>
      <c r="CH114" s="6" t="n">
        <f aca="false">IF(C114=AR114,1,0)</f>
        <v>0</v>
      </c>
      <c r="CI114" s="6" t="n">
        <f aca="false">IF(D114=AS114,1,0)</f>
        <v>0</v>
      </c>
    </row>
    <row r="115" customFormat="false" ht="13.5" hidden="false" customHeight="false" outlineLevel="0" collapsed="false">
      <c r="A115" s="4" t="n">
        <v>3</v>
      </c>
      <c r="B115" s="4" t="n">
        <v>1</v>
      </c>
      <c r="C115" s="4" t="n">
        <v>4</v>
      </c>
      <c r="D115" s="4" t="n">
        <v>2</v>
      </c>
      <c r="F115" s="5" t="n">
        <v>1</v>
      </c>
      <c r="G115" s="5" t="n">
        <v>1</v>
      </c>
      <c r="H115" s="5" t="n">
        <v>1</v>
      </c>
      <c r="I115" s="5" t="n">
        <v>1</v>
      </c>
      <c r="J115" s="1" t="n">
        <f aca="false">BH115+BI115+BJ115+BK115</f>
        <v>1</v>
      </c>
      <c r="L115" s="5" t="n">
        <v>2</v>
      </c>
      <c r="M115" s="5" t="n">
        <v>1</v>
      </c>
      <c r="N115" s="5" t="n">
        <v>1</v>
      </c>
      <c r="O115" s="5" t="n">
        <v>1</v>
      </c>
      <c r="P115" s="1" t="n">
        <f aca="false">BL115+BM115+BN115+BO115</f>
        <v>1</v>
      </c>
      <c r="R115" s="5" t="n">
        <v>3</v>
      </c>
      <c r="S115" s="5" t="n">
        <v>1</v>
      </c>
      <c r="T115" s="5" t="n">
        <v>1</v>
      </c>
      <c r="U115" s="5" t="n">
        <v>1</v>
      </c>
      <c r="V115" s="1" t="n">
        <f aca="false">BP115+BQ115+BR115+BS115</f>
        <v>2</v>
      </c>
      <c r="X115" s="5" t="n">
        <v>3</v>
      </c>
      <c r="Y115" s="5" t="n">
        <v>2</v>
      </c>
      <c r="Z115" s="5" t="n">
        <v>1</v>
      </c>
      <c r="AA115" s="5" t="n">
        <v>1</v>
      </c>
      <c r="AB115" s="1" t="n">
        <f aca="false">BT115+BU115+BV115+BW115</f>
        <v>1</v>
      </c>
      <c r="AD115" s="5" t="n">
        <v>3</v>
      </c>
      <c r="AE115" s="5" t="n">
        <v>1</v>
      </c>
      <c r="AF115" s="5" t="n">
        <v>2</v>
      </c>
      <c r="AG115" s="5" t="n">
        <v>1</v>
      </c>
      <c r="AH115" s="1" t="n">
        <f aca="false">BX115+BY115+BZ115+CA115</f>
        <v>2</v>
      </c>
      <c r="AJ115" s="5" t="n">
        <v>3</v>
      </c>
      <c r="AK115" s="5" t="n">
        <v>1</v>
      </c>
      <c r="AL115" s="5" t="n">
        <v>3</v>
      </c>
      <c r="AM115" s="5" t="n">
        <v>1</v>
      </c>
      <c r="AN115" s="1" t="n">
        <f aca="false">CB115+CC115+CD115+CE115</f>
        <v>2</v>
      </c>
      <c r="AP115" s="5" t="n">
        <v>3</v>
      </c>
      <c r="AQ115" s="5" t="n">
        <v>1</v>
      </c>
      <c r="AR115" s="5" t="n">
        <v>4</v>
      </c>
      <c r="AS115" s="5" t="n">
        <v>2</v>
      </c>
      <c r="AT115" s="1" t="n">
        <f aca="false">CF115+CG115+CH115+CI115</f>
        <v>4</v>
      </c>
      <c r="AX115" s="1" t="n">
        <f aca="false">J115</f>
        <v>1</v>
      </c>
      <c r="AY115" s="1" t="n">
        <f aca="false">IF(AX115=4,4,P115)</f>
        <v>1</v>
      </c>
      <c r="AZ115" s="1" t="n">
        <f aca="false">IF(AY115=4,4,V115)</f>
        <v>2</v>
      </c>
      <c r="BA115" s="1" t="n">
        <f aca="false">IF(AZ115=4,4,AB115)</f>
        <v>1</v>
      </c>
      <c r="BB115" s="1" t="n">
        <f aca="false">IF(BA115=4,4,AH115)</f>
        <v>2</v>
      </c>
      <c r="BC115" s="1" t="n">
        <f aca="false">IF(BB115=4,4,AN115)</f>
        <v>2</v>
      </c>
      <c r="BD115" s="1" t="n">
        <f aca="false">IF(BC115=4,4,AT115)</f>
        <v>4</v>
      </c>
      <c r="BH115" s="6" t="n">
        <f aca="false">IF(A115=F115,1,0)</f>
        <v>0</v>
      </c>
      <c r="BI115" s="6" t="n">
        <f aca="false">IF(B115=G115,1,0)</f>
        <v>1</v>
      </c>
      <c r="BJ115" s="6" t="n">
        <f aca="false">IF(C115=H115,1,0)</f>
        <v>0</v>
      </c>
      <c r="BK115" s="6" t="n">
        <f aca="false">IF(D115=I115,1,0)</f>
        <v>0</v>
      </c>
      <c r="BL115" s="6" t="n">
        <f aca="false">IF(A115=L115,1,0)</f>
        <v>0</v>
      </c>
      <c r="BM115" s="6" t="n">
        <f aca="false">IF(B115=M115,1,0)</f>
        <v>1</v>
      </c>
      <c r="BN115" s="6" t="n">
        <f aca="false">IF(C115=N115,1,0)</f>
        <v>0</v>
      </c>
      <c r="BO115" s="6" t="n">
        <f aca="false">IF(D115=O115,1,0)</f>
        <v>0</v>
      </c>
      <c r="BP115" s="6" t="n">
        <f aca="false">IF(A115=R115,1,0)</f>
        <v>1</v>
      </c>
      <c r="BQ115" s="6" t="n">
        <f aca="false">IF(B115=S115,1,0)</f>
        <v>1</v>
      </c>
      <c r="BR115" s="6" t="n">
        <f aca="false">IF(C115=T115,1,0)</f>
        <v>0</v>
      </c>
      <c r="BS115" s="6" t="n">
        <f aca="false">IF(D115=U115,1,0)</f>
        <v>0</v>
      </c>
      <c r="BT115" s="6" t="n">
        <f aca="false">IF(A115=X115,1,0)</f>
        <v>1</v>
      </c>
      <c r="BU115" s="6" t="n">
        <f aca="false">IF(B115=Y115,1,0)</f>
        <v>0</v>
      </c>
      <c r="BV115" s="6" t="n">
        <f aca="false">IF(C115=Z115,1,0)</f>
        <v>0</v>
      </c>
      <c r="BW115" s="6" t="n">
        <f aca="false">IF(D115=AA115,1,0)</f>
        <v>0</v>
      </c>
      <c r="BX115" s="6" t="n">
        <f aca="false">IF(A115=AD115,1,0)</f>
        <v>1</v>
      </c>
      <c r="BY115" s="6" t="n">
        <f aca="false">IF(B115=AE115,1,0)</f>
        <v>1</v>
      </c>
      <c r="BZ115" s="6" t="n">
        <f aca="false">IF(C115=AF115,1,0)</f>
        <v>0</v>
      </c>
      <c r="CA115" s="6" t="n">
        <f aca="false">IF(D115=AG115,1,0)</f>
        <v>0</v>
      </c>
      <c r="CB115" s="6" t="n">
        <f aca="false">IF(A115=AJ115,1,0)</f>
        <v>1</v>
      </c>
      <c r="CC115" s="6" t="n">
        <f aca="false">IF(B115=AK115,1,0)</f>
        <v>1</v>
      </c>
      <c r="CD115" s="6" t="n">
        <f aca="false">IF(C115=AL115,1,0)</f>
        <v>0</v>
      </c>
      <c r="CE115" s="6" t="n">
        <f aca="false">IF(D115=AM115,1,0)</f>
        <v>0</v>
      </c>
      <c r="CF115" s="6" t="n">
        <f aca="false">IF(A115=AP115,1,0)</f>
        <v>1</v>
      </c>
      <c r="CG115" s="6" t="n">
        <f aca="false">IF(B115=AQ115,1,0)</f>
        <v>1</v>
      </c>
      <c r="CH115" s="6" t="n">
        <f aca="false">IF(C115=AR115,1,0)</f>
        <v>1</v>
      </c>
      <c r="CI115" s="6" t="n">
        <f aca="false">IF(D115=AS115,1,0)</f>
        <v>1</v>
      </c>
    </row>
    <row r="116" customFormat="false" ht="13.5" hidden="false" customHeight="false" outlineLevel="0" collapsed="false">
      <c r="A116" s="4" t="n">
        <v>4</v>
      </c>
      <c r="B116" s="4" t="n">
        <v>1</v>
      </c>
      <c r="C116" s="4" t="n">
        <v>4</v>
      </c>
      <c r="D116" s="4" t="n">
        <v>2</v>
      </c>
      <c r="F116" s="5" t="n">
        <v>1</v>
      </c>
      <c r="G116" s="5" t="n">
        <v>1</v>
      </c>
      <c r="H116" s="5" t="n">
        <v>1</v>
      </c>
      <c r="I116" s="5" t="n">
        <v>1</v>
      </c>
      <c r="J116" s="1" t="n">
        <f aca="false">BH116+BI116+BJ116+BK116</f>
        <v>1</v>
      </c>
      <c r="L116" s="5" t="n">
        <v>2</v>
      </c>
      <c r="M116" s="5" t="n">
        <v>1</v>
      </c>
      <c r="N116" s="5" t="n">
        <v>1</v>
      </c>
      <c r="O116" s="5" t="n">
        <v>1</v>
      </c>
      <c r="P116" s="1" t="n">
        <f aca="false">BL116+BM116+BN116+BO116</f>
        <v>1</v>
      </c>
      <c r="R116" s="5" t="n">
        <v>3</v>
      </c>
      <c r="S116" s="5" t="n">
        <v>1</v>
      </c>
      <c r="T116" s="5" t="n">
        <v>1</v>
      </c>
      <c r="U116" s="5" t="n">
        <v>1</v>
      </c>
      <c r="V116" s="1" t="n">
        <f aca="false">BP116+BQ116+BR116+BS116</f>
        <v>1</v>
      </c>
      <c r="X116" s="5" t="n">
        <v>4</v>
      </c>
      <c r="Y116" s="5" t="n">
        <v>2</v>
      </c>
      <c r="Z116" s="5" t="n">
        <v>1</v>
      </c>
      <c r="AA116" s="5" t="n">
        <v>1</v>
      </c>
      <c r="AB116" s="1" t="n">
        <f aca="false">BT116+BU116+BV116+BW116</f>
        <v>1</v>
      </c>
      <c r="AD116" s="5" t="n">
        <v>4</v>
      </c>
      <c r="AE116" s="5" t="n">
        <v>1</v>
      </c>
      <c r="AF116" s="5" t="n">
        <v>2</v>
      </c>
      <c r="AG116" s="5" t="n">
        <v>1</v>
      </c>
      <c r="AH116" s="1" t="n">
        <f aca="false">BX116+BY116+BZ116+CA116</f>
        <v>2</v>
      </c>
      <c r="AJ116" s="5" t="n">
        <v>4</v>
      </c>
      <c r="AK116" s="5" t="n">
        <v>1</v>
      </c>
      <c r="AL116" s="5" t="n">
        <v>3</v>
      </c>
      <c r="AM116" s="5" t="n">
        <v>1</v>
      </c>
      <c r="AN116" s="1" t="n">
        <f aca="false">CB116+CC116+CD116+CE116</f>
        <v>2</v>
      </c>
      <c r="AP116" s="5" t="n">
        <v>4</v>
      </c>
      <c r="AQ116" s="5" t="n">
        <v>1</v>
      </c>
      <c r="AR116" s="5" t="n">
        <v>4</v>
      </c>
      <c r="AS116" s="5" t="n">
        <v>2</v>
      </c>
      <c r="AT116" s="1" t="n">
        <f aca="false">CF116+CG116+CH116+CI116</f>
        <v>4</v>
      </c>
      <c r="AX116" s="1" t="n">
        <f aca="false">J116</f>
        <v>1</v>
      </c>
      <c r="AY116" s="1" t="n">
        <f aca="false">IF(AX116=4,4,P116)</f>
        <v>1</v>
      </c>
      <c r="AZ116" s="1" t="n">
        <f aca="false">IF(AY116=4,4,V116)</f>
        <v>1</v>
      </c>
      <c r="BA116" s="1" t="n">
        <f aca="false">IF(AZ116=4,4,AB116)</f>
        <v>1</v>
      </c>
      <c r="BB116" s="1" t="n">
        <f aca="false">IF(BA116=4,4,AH116)</f>
        <v>2</v>
      </c>
      <c r="BC116" s="1" t="n">
        <f aca="false">IF(BB116=4,4,AN116)</f>
        <v>2</v>
      </c>
      <c r="BD116" s="1" t="n">
        <f aca="false">IF(BC116=4,4,AT116)</f>
        <v>4</v>
      </c>
      <c r="BH116" s="6" t="n">
        <f aca="false">IF(A116=F116,1,0)</f>
        <v>0</v>
      </c>
      <c r="BI116" s="6" t="n">
        <f aca="false">IF(B116=G116,1,0)</f>
        <v>1</v>
      </c>
      <c r="BJ116" s="6" t="n">
        <f aca="false">IF(C116=H116,1,0)</f>
        <v>0</v>
      </c>
      <c r="BK116" s="6" t="n">
        <f aca="false">IF(D116=I116,1,0)</f>
        <v>0</v>
      </c>
      <c r="BL116" s="6" t="n">
        <f aca="false">IF(A116=L116,1,0)</f>
        <v>0</v>
      </c>
      <c r="BM116" s="6" t="n">
        <f aca="false">IF(B116=M116,1,0)</f>
        <v>1</v>
      </c>
      <c r="BN116" s="6" t="n">
        <f aca="false">IF(C116=N116,1,0)</f>
        <v>0</v>
      </c>
      <c r="BO116" s="6" t="n">
        <f aca="false">IF(D116=O116,1,0)</f>
        <v>0</v>
      </c>
      <c r="BP116" s="6" t="n">
        <f aca="false">IF(A116=R116,1,0)</f>
        <v>0</v>
      </c>
      <c r="BQ116" s="6" t="n">
        <f aca="false">IF(B116=S116,1,0)</f>
        <v>1</v>
      </c>
      <c r="BR116" s="6" t="n">
        <f aca="false">IF(C116=T116,1,0)</f>
        <v>0</v>
      </c>
      <c r="BS116" s="6" t="n">
        <f aca="false">IF(D116=U116,1,0)</f>
        <v>0</v>
      </c>
      <c r="BT116" s="6" t="n">
        <f aca="false">IF(A116=X116,1,0)</f>
        <v>1</v>
      </c>
      <c r="BU116" s="6" t="n">
        <f aca="false">IF(B116=Y116,1,0)</f>
        <v>0</v>
      </c>
      <c r="BV116" s="6" t="n">
        <f aca="false">IF(C116=Z116,1,0)</f>
        <v>0</v>
      </c>
      <c r="BW116" s="6" t="n">
        <f aca="false">IF(D116=AA116,1,0)</f>
        <v>0</v>
      </c>
      <c r="BX116" s="6" t="n">
        <f aca="false">IF(A116=AD116,1,0)</f>
        <v>1</v>
      </c>
      <c r="BY116" s="6" t="n">
        <f aca="false">IF(B116=AE116,1,0)</f>
        <v>1</v>
      </c>
      <c r="BZ116" s="6" t="n">
        <f aca="false">IF(C116=AF116,1,0)</f>
        <v>0</v>
      </c>
      <c r="CA116" s="6" t="n">
        <f aca="false">IF(D116=AG116,1,0)</f>
        <v>0</v>
      </c>
      <c r="CB116" s="6" t="n">
        <f aca="false">IF(A116=AJ116,1,0)</f>
        <v>1</v>
      </c>
      <c r="CC116" s="6" t="n">
        <f aca="false">IF(B116=AK116,1,0)</f>
        <v>1</v>
      </c>
      <c r="CD116" s="6" t="n">
        <f aca="false">IF(C116=AL116,1,0)</f>
        <v>0</v>
      </c>
      <c r="CE116" s="6" t="n">
        <f aca="false">IF(D116=AM116,1,0)</f>
        <v>0</v>
      </c>
      <c r="CF116" s="6" t="n">
        <f aca="false">IF(A116=AP116,1,0)</f>
        <v>1</v>
      </c>
      <c r="CG116" s="6" t="n">
        <f aca="false">IF(B116=AQ116,1,0)</f>
        <v>1</v>
      </c>
      <c r="CH116" s="6" t="n">
        <f aca="false">IF(C116=AR116,1,0)</f>
        <v>1</v>
      </c>
      <c r="CI116" s="6" t="n">
        <f aca="false">IF(D116=AS116,1,0)</f>
        <v>1</v>
      </c>
    </row>
    <row r="117" customFormat="false" ht="13.5" hidden="false" customHeight="false" outlineLevel="0" collapsed="false">
      <c r="A117" s="4" t="n">
        <v>1</v>
      </c>
      <c r="B117" s="4" t="n">
        <v>2</v>
      </c>
      <c r="C117" s="4" t="n">
        <v>4</v>
      </c>
      <c r="D117" s="4" t="n">
        <v>2</v>
      </c>
      <c r="F117" s="5" t="n">
        <v>1</v>
      </c>
      <c r="G117" s="5" t="n">
        <v>1</v>
      </c>
      <c r="H117" s="5" t="n">
        <v>1</v>
      </c>
      <c r="I117" s="5" t="n">
        <v>1</v>
      </c>
      <c r="J117" s="1" t="n">
        <f aca="false">BH117+BI117+BJ117+BK117</f>
        <v>1</v>
      </c>
      <c r="L117" s="5" t="n">
        <v>2</v>
      </c>
      <c r="M117" s="5" t="n">
        <v>1</v>
      </c>
      <c r="N117" s="5" t="n">
        <v>1</v>
      </c>
      <c r="O117" s="5" t="n">
        <v>1</v>
      </c>
      <c r="P117" s="1" t="n">
        <f aca="false">BL117+BM117+BN117+BO117</f>
        <v>0</v>
      </c>
      <c r="R117" s="5" t="n">
        <v>1</v>
      </c>
      <c r="S117" s="5" t="n">
        <v>2</v>
      </c>
      <c r="T117" s="5" t="n">
        <v>1</v>
      </c>
      <c r="U117" s="5" t="n">
        <v>1</v>
      </c>
      <c r="V117" s="1" t="n">
        <f aca="false">BP117+BQ117+BR117+BS117</f>
        <v>2</v>
      </c>
      <c r="X117" s="5" t="n">
        <v>1</v>
      </c>
      <c r="Y117" s="5" t="n">
        <v>2</v>
      </c>
      <c r="Z117" s="5" t="n">
        <v>2</v>
      </c>
      <c r="AA117" s="5" t="n">
        <v>1</v>
      </c>
      <c r="AB117" s="1" t="n">
        <f aca="false">BT117+BU117+BV117+BW117</f>
        <v>2</v>
      </c>
      <c r="AD117" s="5" t="n">
        <v>1</v>
      </c>
      <c r="AE117" s="5" t="n">
        <v>2</v>
      </c>
      <c r="AF117" s="5" t="n">
        <v>3</v>
      </c>
      <c r="AG117" s="5" t="n">
        <v>1</v>
      </c>
      <c r="AH117" s="1" t="n">
        <f aca="false">BX117+BY117+BZ117+CA117</f>
        <v>2</v>
      </c>
      <c r="AJ117" s="5" t="n">
        <v>1</v>
      </c>
      <c r="AK117" s="5" t="n">
        <v>2</v>
      </c>
      <c r="AL117" s="5" t="n">
        <v>4</v>
      </c>
      <c r="AM117" s="5" t="n">
        <v>2</v>
      </c>
      <c r="AN117" s="1" t="n">
        <f aca="false">CB117+CC117+CD117+CE117</f>
        <v>4</v>
      </c>
      <c r="AT117" s="1" t="n">
        <f aca="false">CF117+CG117+CH117+CI117</f>
        <v>0</v>
      </c>
      <c r="AX117" s="1" t="n">
        <f aca="false">J117</f>
        <v>1</v>
      </c>
      <c r="AY117" s="1" t="n">
        <f aca="false">IF(AX117=4,4,P117)</f>
        <v>0</v>
      </c>
      <c r="AZ117" s="1" t="n">
        <f aca="false">IF(AY117=4,4,V117)</f>
        <v>2</v>
      </c>
      <c r="BA117" s="1" t="n">
        <f aca="false">IF(AZ117=4,4,AB117)</f>
        <v>2</v>
      </c>
      <c r="BB117" s="1" t="n">
        <f aca="false">IF(BA117=4,4,AH117)</f>
        <v>2</v>
      </c>
      <c r="BC117" s="1" t="n">
        <f aca="false">IF(BB117=4,4,AN117)</f>
        <v>4</v>
      </c>
      <c r="BD117" s="1" t="n">
        <f aca="false">IF(BC117=4,4,AT117)</f>
        <v>4</v>
      </c>
      <c r="BH117" s="6" t="n">
        <f aca="false">IF(A117=F117,1,0)</f>
        <v>1</v>
      </c>
      <c r="BI117" s="6" t="n">
        <f aca="false">IF(B117=G117,1,0)</f>
        <v>0</v>
      </c>
      <c r="BJ117" s="6" t="n">
        <f aca="false">IF(C117=H117,1,0)</f>
        <v>0</v>
      </c>
      <c r="BK117" s="6" t="n">
        <f aca="false">IF(D117=I117,1,0)</f>
        <v>0</v>
      </c>
      <c r="BL117" s="6" t="n">
        <f aca="false">IF(A117=L117,1,0)</f>
        <v>0</v>
      </c>
      <c r="BM117" s="6" t="n">
        <f aca="false">IF(B117=M117,1,0)</f>
        <v>0</v>
      </c>
      <c r="BN117" s="6" t="n">
        <f aca="false">IF(C117=N117,1,0)</f>
        <v>0</v>
      </c>
      <c r="BO117" s="6" t="n">
        <f aca="false">IF(D117=O117,1,0)</f>
        <v>0</v>
      </c>
      <c r="BP117" s="6" t="n">
        <f aca="false">IF(A117=R117,1,0)</f>
        <v>1</v>
      </c>
      <c r="BQ117" s="6" t="n">
        <f aca="false">IF(B117=S117,1,0)</f>
        <v>1</v>
      </c>
      <c r="BR117" s="6" t="n">
        <f aca="false">IF(C117=T117,1,0)</f>
        <v>0</v>
      </c>
      <c r="BS117" s="6" t="n">
        <f aca="false">IF(D117=U117,1,0)</f>
        <v>0</v>
      </c>
      <c r="BT117" s="6" t="n">
        <f aca="false">IF(A117=X117,1,0)</f>
        <v>1</v>
      </c>
      <c r="BU117" s="6" t="n">
        <f aca="false">IF(B117=Y117,1,0)</f>
        <v>1</v>
      </c>
      <c r="BV117" s="6" t="n">
        <f aca="false">IF(C117=Z117,1,0)</f>
        <v>0</v>
      </c>
      <c r="BW117" s="6" t="n">
        <f aca="false">IF(D117=AA117,1,0)</f>
        <v>0</v>
      </c>
      <c r="BX117" s="6" t="n">
        <f aca="false">IF(A117=AD117,1,0)</f>
        <v>1</v>
      </c>
      <c r="BY117" s="6" t="n">
        <f aca="false">IF(B117=AE117,1,0)</f>
        <v>1</v>
      </c>
      <c r="BZ117" s="6" t="n">
        <f aca="false">IF(C117=AF117,1,0)</f>
        <v>0</v>
      </c>
      <c r="CA117" s="6" t="n">
        <f aca="false">IF(D117=AG117,1,0)</f>
        <v>0</v>
      </c>
      <c r="CB117" s="6" t="n">
        <f aca="false">IF(A117=AJ117,1,0)</f>
        <v>1</v>
      </c>
      <c r="CC117" s="6" t="n">
        <f aca="false">IF(B117=AK117,1,0)</f>
        <v>1</v>
      </c>
      <c r="CD117" s="6" t="n">
        <f aca="false">IF(C117=AL117,1,0)</f>
        <v>1</v>
      </c>
      <c r="CE117" s="6" t="n">
        <f aca="false">IF(D117=AM117,1,0)</f>
        <v>1</v>
      </c>
      <c r="CF117" s="6" t="n">
        <f aca="false">IF(A117=AP117,1,0)</f>
        <v>0</v>
      </c>
      <c r="CG117" s="6" t="n">
        <f aca="false">IF(B117=AQ117,1,0)</f>
        <v>0</v>
      </c>
      <c r="CH117" s="6" t="n">
        <f aca="false">IF(C117=AR117,1,0)</f>
        <v>0</v>
      </c>
      <c r="CI117" s="6" t="n">
        <f aca="false">IF(D117=AS117,1,0)</f>
        <v>0</v>
      </c>
    </row>
    <row r="118" customFormat="false" ht="13.5" hidden="false" customHeight="false" outlineLevel="0" collapsed="false">
      <c r="A118" s="4" t="n">
        <v>2</v>
      </c>
      <c r="B118" s="4" t="n">
        <v>2</v>
      </c>
      <c r="C118" s="4" t="n">
        <v>4</v>
      </c>
      <c r="D118" s="4" t="n">
        <v>2</v>
      </c>
      <c r="F118" s="5" t="n">
        <v>1</v>
      </c>
      <c r="G118" s="5" t="n">
        <v>1</v>
      </c>
      <c r="H118" s="5" t="n">
        <v>1</v>
      </c>
      <c r="I118" s="5" t="n">
        <v>1</v>
      </c>
      <c r="J118" s="1" t="n">
        <f aca="false">BH118+BI118+BJ118+BK118</f>
        <v>0</v>
      </c>
      <c r="L118" s="5" t="n">
        <v>2</v>
      </c>
      <c r="M118" s="5" t="n">
        <v>2</v>
      </c>
      <c r="N118" s="5" t="n">
        <v>2</v>
      </c>
      <c r="O118" s="5" t="n">
        <v>2</v>
      </c>
      <c r="P118" s="1" t="n">
        <f aca="false">BL118+BM118+BN118+BO118</f>
        <v>3</v>
      </c>
      <c r="R118" s="5" t="n">
        <v>3</v>
      </c>
      <c r="S118" s="5" t="n">
        <v>2</v>
      </c>
      <c r="T118" s="5" t="n">
        <v>2</v>
      </c>
      <c r="U118" s="5" t="n">
        <v>2</v>
      </c>
      <c r="V118" s="1" t="n">
        <f aca="false">BP118+BQ118+BR118+BS118</f>
        <v>2</v>
      </c>
      <c r="X118" s="5" t="n">
        <v>2</v>
      </c>
      <c r="Y118" s="5" t="n">
        <v>3</v>
      </c>
      <c r="Z118" s="5" t="n">
        <v>2</v>
      </c>
      <c r="AA118" s="5" t="n">
        <v>2</v>
      </c>
      <c r="AB118" s="1" t="n">
        <f aca="false">BT118+BU118+BV118+BW118</f>
        <v>2</v>
      </c>
      <c r="AD118" s="5" t="n">
        <v>2</v>
      </c>
      <c r="AE118" s="5" t="n">
        <v>2</v>
      </c>
      <c r="AF118" s="5" t="n">
        <v>3</v>
      </c>
      <c r="AG118" s="5" t="n">
        <v>2</v>
      </c>
      <c r="AH118" s="1" t="n">
        <f aca="false">BX118+BY118+BZ118+CA118</f>
        <v>3</v>
      </c>
      <c r="AJ118" s="5" t="n">
        <v>2</v>
      </c>
      <c r="AK118" s="5" t="n">
        <v>2</v>
      </c>
      <c r="AL118" s="5" t="n">
        <v>4</v>
      </c>
      <c r="AM118" s="5" t="n">
        <v>2</v>
      </c>
      <c r="AN118" s="1" t="n">
        <f aca="false">CB118+CC118+CD118+CE118</f>
        <v>4</v>
      </c>
      <c r="AT118" s="1" t="n">
        <f aca="false">CF118+CG118+CH118+CI118</f>
        <v>0</v>
      </c>
      <c r="AX118" s="1" t="n">
        <f aca="false">J118</f>
        <v>0</v>
      </c>
      <c r="AY118" s="1" t="n">
        <f aca="false">IF(AX118=4,4,P118)</f>
        <v>3</v>
      </c>
      <c r="AZ118" s="1" t="n">
        <f aca="false">IF(AY118=4,4,V118)</f>
        <v>2</v>
      </c>
      <c r="BA118" s="1" t="n">
        <f aca="false">IF(AZ118=4,4,AB118)</f>
        <v>2</v>
      </c>
      <c r="BB118" s="1" t="n">
        <f aca="false">IF(BA118=4,4,AH118)</f>
        <v>3</v>
      </c>
      <c r="BC118" s="1" t="n">
        <f aca="false">IF(BB118=4,4,AN118)</f>
        <v>4</v>
      </c>
      <c r="BD118" s="1" t="n">
        <f aca="false">IF(BC118=4,4,AT118)</f>
        <v>4</v>
      </c>
      <c r="BH118" s="6" t="n">
        <f aca="false">IF(A118=F118,1,0)</f>
        <v>0</v>
      </c>
      <c r="BI118" s="6" t="n">
        <f aca="false">IF(B118=G118,1,0)</f>
        <v>0</v>
      </c>
      <c r="BJ118" s="6" t="n">
        <f aca="false">IF(C118=H118,1,0)</f>
        <v>0</v>
      </c>
      <c r="BK118" s="6" t="n">
        <f aca="false">IF(D118=I118,1,0)</f>
        <v>0</v>
      </c>
      <c r="BL118" s="6" t="n">
        <f aca="false">IF(A118=L118,1,0)</f>
        <v>1</v>
      </c>
      <c r="BM118" s="6" t="n">
        <f aca="false">IF(B118=M118,1,0)</f>
        <v>1</v>
      </c>
      <c r="BN118" s="6" t="n">
        <f aca="false">IF(C118=N118,1,0)</f>
        <v>0</v>
      </c>
      <c r="BO118" s="6" t="n">
        <f aca="false">IF(D118=O118,1,0)</f>
        <v>1</v>
      </c>
      <c r="BP118" s="6" t="n">
        <f aca="false">IF(A118=R118,1,0)</f>
        <v>0</v>
      </c>
      <c r="BQ118" s="6" t="n">
        <f aca="false">IF(B118=S118,1,0)</f>
        <v>1</v>
      </c>
      <c r="BR118" s="6" t="n">
        <f aca="false">IF(C118=T118,1,0)</f>
        <v>0</v>
      </c>
      <c r="BS118" s="6" t="n">
        <f aca="false">IF(D118=U118,1,0)</f>
        <v>1</v>
      </c>
      <c r="BT118" s="6" t="n">
        <f aca="false">IF(A118=X118,1,0)</f>
        <v>1</v>
      </c>
      <c r="BU118" s="6" t="n">
        <f aca="false">IF(B118=Y118,1,0)</f>
        <v>0</v>
      </c>
      <c r="BV118" s="6" t="n">
        <f aca="false">IF(C118=Z118,1,0)</f>
        <v>0</v>
      </c>
      <c r="BW118" s="6" t="n">
        <f aca="false">IF(D118=AA118,1,0)</f>
        <v>1</v>
      </c>
      <c r="BX118" s="6" t="n">
        <f aca="false">IF(A118=AD118,1,0)</f>
        <v>1</v>
      </c>
      <c r="BY118" s="6" t="n">
        <f aca="false">IF(B118=AE118,1,0)</f>
        <v>1</v>
      </c>
      <c r="BZ118" s="6" t="n">
        <f aca="false">IF(C118=AF118,1,0)</f>
        <v>0</v>
      </c>
      <c r="CA118" s="6" t="n">
        <f aca="false">IF(D118=AG118,1,0)</f>
        <v>1</v>
      </c>
      <c r="CB118" s="6" t="n">
        <f aca="false">IF(A118=AJ118,1,0)</f>
        <v>1</v>
      </c>
      <c r="CC118" s="6" t="n">
        <f aca="false">IF(B118=AK118,1,0)</f>
        <v>1</v>
      </c>
      <c r="CD118" s="6" t="n">
        <f aca="false">IF(C118=AL118,1,0)</f>
        <v>1</v>
      </c>
      <c r="CE118" s="6" t="n">
        <f aca="false">IF(D118=AM118,1,0)</f>
        <v>1</v>
      </c>
      <c r="CF118" s="6" t="n">
        <f aca="false">IF(A118=AP118,1,0)</f>
        <v>0</v>
      </c>
      <c r="CG118" s="6" t="n">
        <f aca="false">IF(B118=AQ118,1,0)</f>
        <v>0</v>
      </c>
      <c r="CH118" s="6" t="n">
        <f aca="false">IF(C118=AR118,1,0)</f>
        <v>0</v>
      </c>
      <c r="CI118" s="6" t="n">
        <f aca="false">IF(D118=AS118,1,0)</f>
        <v>0</v>
      </c>
    </row>
    <row r="119" customFormat="false" ht="13.5" hidden="false" customHeight="false" outlineLevel="0" collapsed="false">
      <c r="A119" s="4" t="n">
        <v>3</v>
      </c>
      <c r="B119" s="4" t="n">
        <v>2</v>
      </c>
      <c r="C119" s="4" t="n">
        <v>4</v>
      </c>
      <c r="D119" s="4" t="n">
        <v>2</v>
      </c>
      <c r="F119" s="5" t="n">
        <v>1</v>
      </c>
      <c r="G119" s="5" t="n">
        <v>1</v>
      </c>
      <c r="H119" s="5" t="n">
        <v>1</v>
      </c>
      <c r="I119" s="5" t="n">
        <v>1</v>
      </c>
      <c r="J119" s="1" t="n">
        <f aca="false">BH119+BI119+BJ119+BK119</f>
        <v>0</v>
      </c>
      <c r="L119" s="5" t="n">
        <v>2</v>
      </c>
      <c r="M119" s="5" t="n">
        <v>2</v>
      </c>
      <c r="N119" s="5" t="n">
        <v>2</v>
      </c>
      <c r="O119" s="5" t="n">
        <v>2</v>
      </c>
      <c r="P119" s="1" t="n">
        <f aca="false">BL119+BM119+BN119+BO119</f>
        <v>2</v>
      </c>
      <c r="R119" s="5" t="n">
        <v>3</v>
      </c>
      <c r="S119" s="5" t="n">
        <v>2</v>
      </c>
      <c r="T119" s="5" t="n">
        <v>2</v>
      </c>
      <c r="U119" s="5" t="n">
        <v>2</v>
      </c>
      <c r="V119" s="1" t="n">
        <f aca="false">BP119+BQ119+BR119+BS119</f>
        <v>3</v>
      </c>
      <c r="X119" s="5" t="n">
        <v>3</v>
      </c>
      <c r="Y119" s="5" t="n">
        <v>3</v>
      </c>
      <c r="Z119" s="5" t="n">
        <v>2</v>
      </c>
      <c r="AA119" s="5" t="n">
        <v>2</v>
      </c>
      <c r="AB119" s="1" t="n">
        <f aca="false">BT119+BU119+BV119+BW119</f>
        <v>2</v>
      </c>
      <c r="AD119" s="5" t="n">
        <v>3</v>
      </c>
      <c r="AE119" s="5" t="n">
        <v>2</v>
      </c>
      <c r="AF119" s="5" t="n">
        <v>3</v>
      </c>
      <c r="AG119" s="5" t="n">
        <v>2</v>
      </c>
      <c r="AH119" s="1" t="n">
        <f aca="false">BX119+BY119+BZ119+CA119</f>
        <v>3</v>
      </c>
      <c r="AJ119" s="5" t="n">
        <v>3</v>
      </c>
      <c r="AK119" s="5" t="n">
        <v>2</v>
      </c>
      <c r="AL119" s="5" t="n">
        <v>4</v>
      </c>
      <c r="AM119" s="5" t="n">
        <v>2</v>
      </c>
      <c r="AN119" s="1" t="n">
        <f aca="false">CB119+CC119+CD119+CE119</f>
        <v>4</v>
      </c>
      <c r="AT119" s="1" t="n">
        <f aca="false">CF119+CG119+CH119+CI119</f>
        <v>0</v>
      </c>
      <c r="AX119" s="1" t="n">
        <f aca="false">J119</f>
        <v>0</v>
      </c>
      <c r="AY119" s="1" t="n">
        <f aca="false">IF(AX119=4,4,P119)</f>
        <v>2</v>
      </c>
      <c r="AZ119" s="1" t="n">
        <f aca="false">IF(AY119=4,4,V119)</f>
        <v>3</v>
      </c>
      <c r="BA119" s="1" t="n">
        <f aca="false">IF(AZ119=4,4,AB119)</f>
        <v>2</v>
      </c>
      <c r="BB119" s="1" t="n">
        <f aca="false">IF(BA119=4,4,AH119)</f>
        <v>3</v>
      </c>
      <c r="BC119" s="1" t="n">
        <f aca="false">IF(BB119=4,4,AN119)</f>
        <v>4</v>
      </c>
      <c r="BD119" s="1" t="n">
        <f aca="false">IF(BC119=4,4,AT119)</f>
        <v>4</v>
      </c>
      <c r="BH119" s="6" t="n">
        <f aca="false">IF(A119=F119,1,0)</f>
        <v>0</v>
      </c>
      <c r="BI119" s="6" t="n">
        <f aca="false">IF(B119=G119,1,0)</f>
        <v>0</v>
      </c>
      <c r="BJ119" s="6" t="n">
        <f aca="false">IF(C119=H119,1,0)</f>
        <v>0</v>
      </c>
      <c r="BK119" s="6" t="n">
        <f aca="false">IF(D119=I119,1,0)</f>
        <v>0</v>
      </c>
      <c r="BL119" s="6" t="n">
        <f aca="false">IF(A119=L119,1,0)</f>
        <v>0</v>
      </c>
      <c r="BM119" s="6" t="n">
        <f aca="false">IF(B119=M119,1,0)</f>
        <v>1</v>
      </c>
      <c r="BN119" s="6" t="n">
        <f aca="false">IF(C119=N119,1,0)</f>
        <v>0</v>
      </c>
      <c r="BO119" s="6" t="n">
        <f aca="false">IF(D119=O119,1,0)</f>
        <v>1</v>
      </c>
      <c r="BP119" s="6" t="n">
        <f aca="false">IF(A119=R119,1,0)</f>
        <v>1</v>
      </c>
      <c r="BQ119" s="6" t="n">
        <f aca="false">IF(B119=S119,1,0)</f>
        <v>1</v>
      </c>
      <c r="BR119" s="6" t="n">
        <f aca="false">IF(C119=T119,1,0)</f>
        <v>0</v>
      </c>
      <c r="BS119" s="6" t="n">
        <f aca="false">IF(D119=U119,1,0)</f>
        <v>1</v>
      </c>
      <c r="BT119" s="6" t="n">
        <f aca="false">IF(A119=X119,1,0)</f>
        <v>1</v>
      </c>
      <c r="BU119" s="6" t="n">
        <f aca="false">IF(B119=Y119,1,0)</f>
        <v>0</v>
      </c>
      <c r="BV119" s="6" t="n">
        <f aca="false">IF(C119=Z119,1,0)</f>
        <v>0</v>
      </c>
      <c r="BW119" s="6" t="n">
        <f aca="false">IF(D119=AA119,1,0)</f>
        <v>1</v>
      </c>
      <c r="BX119" s="6" t="n">
        <f aca="false">IF(A119=AD119,1,0)</f>
        <v>1</v>
      </c>
      <c r="BY119" s="6" t="n">
        <f aca="false">IF(B119=AE119,1,0)</f>
        <v>1</v>
      </c>
      <c r="BZ119" s="6" t="n">
        <f aca="false">IF(C119=AF119,1,0)</f>
        <v>0</v>
      </c>
      <c r="CA119" s="6" t="n">
        <f aca="false">IF(D119=AG119,1,0)</f>
        <v>1</v>
      </c>
      <c r="CB119" s="6" t="n">
        <f aca="false">IF(A119=AJ119,1,0)</f>
        <v>1</v>
      </c>
      <c r="CC119" s="6" t="n">
        <f aca="false">IF(B119=AK119,1,0)</f>
        <v>1</v>
      </c>
      <c r="CD119" s="6" t="n">
        <f aca="false">IF(C119=AL119,1,0)</f>
        <v>1</v>
      </c>
      <c r="CE119" s="6" t="n">
        <f aca="false">IF(D119=AM119,1,0)</f>
        <v>1</v>
      </c>
      <c r="CF119" s="6" t="n">
        <f aca="false">IF(A119=AP119,1,0)</f>
        <v>0</v>
      </c>
      <c r="CG119" s="6" t="n">
        <f aca="false">IF(B119=AQ119,1,0)</f>
        <v>0</v>
      </c>
      <c r="CH119" s="6" t="n">
        <f aca="false">IF(C119=AR119,1,0)</f>
        <v>0</v>
      </c>
      <c r="CI119" s="6" t="n">
        <f aca="false">IF(D119=AS119,1,0)</f>
        <v>0</v>
      </c>
    </row>
    <row r="120" customFormat="false" ht="13.5" hidden="false" customHeight="false" outlineLevel="0" collapsed="false">
      <c r="A120" s="4" t="n">
        <v>4</v>
      </c>
      <c r="B120" s="4" t="n">
        <v>2</v>
      </c>
      <c r="C120" s="4" t="n">
        <v>4</v>
      </c>
      <c r="D120" s="4" t="n">
        <v>2</v>
      </c>
      <c r="F120" s="5" t="n">
        <v>1</v>
      </c>
      <c r="G120" s="5" t="n">
        <v>1</v>
      </c>
      <c r="H120" s="5" t="n">
        <v>1</v>
      </c>
      <c r="I120" s="5" t="n">
        <v>1</v>
      </c>
      <c r="J120" s="1" t="n">
        <f aca="false">BH120+BI120+BJ120+BK120</f>
        <v>0</v>
      </c>
      <c r="L120" s="5" t="n">
        <v>2</v>
      </c>
      <c r="M120" s="5" t="n">
        <v>2</v>
      </c>
      <c r="N120" s="5" t="n">
        <v>2</v>
      </c>
      <c r="O120" s="5" t="n">
        <v>2</v>
      </c>
      <c r="P120" s="1" t="n">
        <f aca="false">BL120+BM120+BN120+BO120</f>
        <v>2</v>
      </c>
      <c r="R120" s="5" t="n">
        <v>3</v>
      </c>
      <c r="S120" s="5" t="n">
        <v>2</v>
      </c>
      <c r="T120" s="5" t="n">
        <v>2</v>
      </c>
      <c r="U120" s="5" t="n">
        <v>2</v>
      </c>
      <c r="V120" s="1" t="n">
        <f aca="false">BP120+BQ120+BR120+BS120</f>
        <v>2</v>
      </c>
      <c r="X120" s="5" t="n">
        <v>4</v>
      </c>
      <c r="Y120" s="5" t="n">
        <v>3</v>
      </c>
      <c r="Z120" s="5" t="n">
        <v>2</v>
      </c>
      <c r="AA120" s="5" t="n">
        <v>2</v>
      </c>
      <c r="AB120" s="1" t="n">
        <f aca="false">BT120+BU120+BV120+BW120</f>
        <v>2</v>
      </c>
      <c r="AD120" s="5" t="n">
        <v>4</v>
      </c>
      <c r="AE120" s="5" t="n">
        <v>2</v>
      </c>
      <c r="AF120" s="5" t="n">
        <v>3</v>
      </c>
      <c r="AG120" s="5" t="n">
        <v>2</v>
      </c>
      <c r="AH120" s="1" t="n">
        <f aca="false">BX120+BY120+BZ120+CA120</f>
        <v>3</v>
      </c>
      <c r="AJ120" s="5" t="n">
        <v>4</v>
      </c>
      <c r="AK120" s="5" t="n">
        <v>2</v>
      </c>
      <c r="AL120" s="5" t="n">
        <v>4</v>
      </c>
      <c r="AM120" s="5" t="n">
        <v>3</v>
      </c>
      <c r="AN120" s="1" t="n">
        <f aca="false">CB120+CC120+CD120+CE120</f>
        <v>3</v>
      </c>
      <c r="AP120" s="5" t="n">
        <v>4</v>
      </c>
      <c r="AQ120" s="5" t="n">
        <v>2</v>
      </c>
      <c r="AR120" s="5" t="n">
        <v>4</v>
      </c>
      <c r="AS120" s="5" t="n">
        <v>2</v>
      </c>
      <c r="AT120" s="1" t="n">
        <f aca="false">CF120+CG120+CH120+CI120</f>
        <v>4</v>
      </c>
      <c r="AX120" s="1" t="n">
        <f aca="false">J120</f>
        <v>0</v>
      </c>
      <c r="AY120" s="1" t="n">
        <f aca="false">IF(AX120=4,4,P120)</f>
        <v>2</v>
      </c>
      <c r="AZ120" s="1" t="n">
        <f aca="false">IF(AY120=4,4,V120)</f>
        <v>2</v>
      </c>
      <c r="BA120" s="1" t="n">
        <f aca="false">IF(AZ120=4,4,AB120)</f>
        <v>2</v>
      </c>
      <c r="BB120" s="1" t="n">
        <f aca="false">IF(BA120=4,4,AH120)</f>
        <v>3</v>
      </c>
      <c r="BC120" s="1" t="n">
        <f aca="false">IF(BB120=4,4,AN120)</f>
        <v>3</v>
      </c>
      <c r="BD120" s="1" t="n">
        <f aca="false">IF(BC120=4,4,AT120)</f>
        <v>4</v>
      </c>
      <c r="BH120" s="6" t="n">
        <f aca="false">IF(A120=F120,1,0)</f>
        <v>0</v>
      </c>
      <c r="BI120" s="6" t="n">
        <f aca="false">IF(B120=G120,1,0)</f>
        <v>0</v>
      </c>
      <c r="BJ120" s="6" t="n">
        <f aca="false">IF(C120=H120,1,0)</f>
        <v>0</v>
      </c>
      <c r="BK120" s="6" t="n">
        <f aca="false">IF(D120=I120,1,0)</f>
        <v>0</v>
      </c>
      <c r="BL120" s="6" t="n">
        <f aca="false">IF(A120=L120,1,0)</f>
        <v>0</v>
      </c>
      <c r="BM120" s="6" t="n">
        <f aca="false">IF(B120=M120,1,0)</f>
        <v>1</v>
      </c>
      <c r="BN120" s="6" t="n">
        <f aca="false">IF(C120=N120,1,0)</f>
        <v>0</v>
      </c>
      <c r="BO120" s="6" t="n">
        <f aca="false">IF(D120=O120,1,0)</f>
        <v>1</v>
      </c>
      <c r="BP120" s="6" t="n">
        <f aca="false">IF(A120=R120,1,0)</f>
        <v>0</v>
      </c>
      <c r="BQ120" s="6" t="n">
        <f aca="false">IF(B120=S120,1,0)</f>
        <v>1</v>
      </c>
      <c r="BR120" s="6" t="n">
        <f aca="false">IF(C120=T120,1,0)</f>
        <v>0</v>
      </c>
      <c r="BS120" s="6" t="n">
        <f aca="false">IF(D120=U120,1,0)</f>
        <v>1</v>
      </c>
      <c r="BT120" s="6" t="n">
        <f aca="false">IF(A120=X120,1,0)</f>
        <v>1</v>
      </c>
      <c r="BU120" s="6" t="n">
        <f aca="false">IF(B120=Y120,1,0)</f>
        <v>0</v>
      </c>
      <c r="BV120" s="6" t="n">
        <f aca="false">IF(C120=Z120,1,0)</f>
        <v>0</v>
      </c>
      <c r="BW120" s="6" t="n">
        <f aca="false">IF(D120=AA120,1,0)</f>
        <v>1</v>
      </c>
      <c r="BX120" s="6" t="n">
        <f aca="false">IF(A120=AD120,1,0)</f>
        <v>1</v>
      </c>
      <c r="BY120" s="6" t="n">
        <f aca="false">IF(B120=AE120,1,0)</f>
        <v>1</v>
      </c>
      <c r="BZ120" s="6" t="n">
        <f aca="false">IF(C120=AF120,1,0)</f>
        <v>0</v>
      </c>
      <c r="CA120" s="6" t="n">
        <f aca="false">IF(D120=AG120,1,0)</f>
        <v>1</v>
      </c>
      <c r="CB120" s="6" t="n">
        <f aca="false">IF(A120=AJ120,1,0)</f>
        <v>1</v>
      </c>
      <c r="CC120" s="6" t="n">
        <f aca="false">IF(B120=AK120,1,0)</f>
        <v>1</v>
      </c>
      <c r="CD120" s="6" t="n">
        <f aca="false">IF(C120=AL120,1,0)</f>
        <v>1</v>
      </c>
      <c r="CE120" s="6" t="n">
        <f aca="false">IF(D120=AM120,1,0)</f>
        <v>0</v>
      </c>
      <c r="CF120" s="6" t="n">
        <f aca="false">IF(A120=AP120,1,0)</f>
        <v>1</v>
      </c>
      <c r="CG120" s="6" t="n">
        <f aca="false">IF(B120=AQ120,1,0)</f>
        <v>1</v>
      </c>
      <c r="CH120" s="6" t="n">
        <f aca="false">IF(C120=AR120,1,0)</f>
        <v>1</v>
      </c>
      <c r="CI120" s="6" t="n">
        <f aca="false">IF(D120=AS120,1,0)</f>
        <v>1</v>
      </c>
    </row>
    <row r="121" customFormat="false" ht="13.5" hidden="false" customHeight="false" outlineLevel="0" collapsed="false">
      <c r="A121" s="4" t="n">
        <v>1</v>
      </c>
      <c r="B121" s="4" t="n">
        <v>3</v>
      </c>
      <c r="C121" s="4" t="n">
        <v>4</v>
      </c>
      <c r="D121" s="4" t="n">
        <v>2</v>
      </c>
      <c r="F121" s="5" t="n">
        <v>1</v>
      </c>
      <c r="G121" s="5" t="n">
        <v>1</v>
      </c>
      <c r="H121" s="5" t="n">
        <v>1</v>
      </c>
      <c r="I121" s="5" t="n">
        <v>1</v>
      </c>
      <c r="J121" s="1" t="n">
        <f aca="false">BH121+BI121+BJ121+BK121</f>
        <v>1</v>
      </c>
      <c r="L121" s="5" t="n">
        <v>2</v>
      </c>
      <c r="M121" s="5" t="n">
        <v>1</v>
      </c>
      <c r="N121" s="5" t="n">
        <v>1</v>
      </c>
      <c r="O121" s="5" t="n">
        <v>1</v>
      </c>
      <c r="P121" s="1" t="n">
        <f aca="false">BL121+BM121+BN121+BO121</f>
        <v>0</v>
      </c>
      <c r="R121" s="5" t="n">
        <v>1</v>
      </c>
      <c r="S121" s="5" t="n">
        <v>2</v>
      </c>
      <c r="T121" s="5" t="n">
        <v>1</v>
      </c>
      <c r="U121" s="5" t="n">
        <v>1</v>
      </c>
      <c r="V121" s="1" t="n">
        <f aca="false">BP121+BQ121+BR121+BS121</f>
        <v>1</v>
      </c>
      <c r="X121" s="5" t="n">
        <v>1</v>
      </c>
      <c r="Y121" s="5" t="n">
        <v>3</v>
      </c>
      <c r="Z121" s="5" t="n">
        <v>1</v>
      </c>
      <c r="AA121" s="5" t="n">
        <v>1</v>
      </c>
      <c r="AB121" s="1" t="n">
        <f aca="false">BT121+BU121+BV121+BW121</f>
        <v>2</v>
      </c>
      <c r="AD121" s="5" t="n">
        <v>1</v>
      </c>
      <c r="AE121" s="5" t="n">
        <v>3</v>
      </c>
      <c r="AF121" s="5" t="n">
        <v>2</v>
      </c>
      <c r="AG121" s="5" t="n">
        <v>1</v>
      </c>
      <c r="AH121" s="1" t="n">
        <f aca="false">BX121+BY121+BZ121+CA121</f>
        <v>2</v>
      </c>
      <c r="AJ121" s="5" t="n">
        <v>1</v>
      </c>
      <c r="AK121" s="5" t="n">
        <v>3</v>
      </c>
      <c r="AL121" s="5" t="n">
        <v>3</v>
      </c>
      <c r="AM121" s="5" t="n">
        <v>1</v>
      </c>
      <c r="AN121" s="1" t="n">
        <f aca="false">CB121+CC121+CD121+CE121</f>
        <v>2</v>
      </c>
      <c r="AP121" s="5" t="n">
        <v>1</v>
      </c>
      <c r="AQ121" s="5" t="n">
        <v>3</v>
      </c>
      <c r="AR121" s="5" t="n">
        <v>4</v>
      </c>
      <c r="AS121" s="5" t="n">
        <v>2</v>
      </c>
      <c r="AT121" s="1" t="n">
        <f aca="false">CF121+CG121+CH121+CI121</f>
        <v>4</v>
      </c>
      <c r="AX121" s="1" t="n">
        <f aca="false">J121</f>
        <v>1</v>
      </c>
      <c r="AY121" s="1" t="n">
        <f aca="false">IF(AX121=4,4,P121)</f>
        <v>0</v>
      </c>
      <c r="AZ121" s="1" t="n">
        <f aca="false">IF(AY121=4,4,V121)</f>
        <v>1</v>
      </c>
      <c r="BA121" s="1" t="n">
        <f aca="false">IF(AZ121=4,4,AB121)</f>
        <v>2</v>
      </c>
      <c r="BB121" s="1" t="n">
        <f aca="false">IF(BA121=4,4,AH121)</f>
        <v>2</v>
      </c>
      <c r="BC121" s="1" t="n">
        <f aca="false">IF(BB121=4,4,AN121)</f>
        <v>2</v>
      </c>
      <c r="BD121" s="1" t="n">
        <f aca="false">IF(BC121=4,4,AT121)</f>
        <v>4</v>
      </c>
      <c r="BH121" s="6" t="n">
        <f aca="false">IF(A121=F121,1,0)</f>
        <v>1</v>
      </c>
      <c r="BI121" s="6" t="n">
        <f aca="false">IF(B121=G121,1,0)</f>
        <v>0</v>
      </c>
      <c r="BJ121" s="6" t="n">
        <f aca="false">IF(C121=H121,1,0)</f>
        <v>0</v>
      </c>
      <c r="BK121" s="6" t="n">
        <f aca="false">IF(D121=I121,1,0)</f>
        <v>0</v>
      </c>
      <c r="BL121" s="6" t="n">
        <f aca="false">IF(A121=L121,1,0)</f>
        <v>0</v>
      </c>
      <c r="BM121" s="6" t="n">
        <f aca="false">IF(B121=M121,1,0)</f>
        <v>0</v>
      </c>
      <c r="BN121" s="6" t="n">
        <f aca="false">IF(C121=N121,1,0)</f>
        <v>0</v>
      </c>
      <c r="BO121" s="6" t="n">
        <f aca="false">IF(D121=O121,1,0)</f>
        <v>0</v>
      </c>
      <c r="BP121" s="6" t="n">
        <f aca="false">IF(A121=R121,1,0)</f>
        <v>1</v>
      </c>
      <c r="BQ121" s="6" t="n">
        <f aca="false">IF(B121=S121,1,0)</f>
        <v>0</v>
      </c>
      <c r="BR121" s="6" t="n">
        <f aca="false">IF(C121=T121,1,0)</f>
        <v>0</v>
      </c>
      <c r="BS121" s="6" t="n">
        <f aca="false">IF(D121=U121,1,0)</f>
        <v>0</v>
      </c>
      <c r="BT121" s="6" t="n">
        <f aca="false">IF(A121=X121,1,0)</f>
        <v>1</v>
      </c>
      <c r="BU121" s="6" t="n">
        <f aca="false">IF(B121=Y121,1,0)</f>
        <v>1</v>
      </c>
      <c r="BV121" s="6" t="n">
        <f aca="false">IF(C121=Z121,1,0)</f>
        <v>0</v>
      </c>
      <c r="BW121" s="6" t="n">
        <f aca="false">IF(D121=AA121,1,0)</f>
        <v>0</v>
      </c>
      <c r="BX121" s="6" t="n">
        <f aca="false">IF(A121=AD121,1,0)</f>
        <v>1</v>
      </c>
      <c r="BY121" s="6" t="n">
        <f aca="false">IF(B121=AE121,1,0)</f>
        <v>1</v>
      </c>
      <c r="BZ121" s="6" t="n">
        <f aca="false">IF(C121=AF121,1,0)</f>
        <v>0</v>
      </c>
      <c r="CA121" s="6" t="n">
        <f aca="false">IF(D121=AG121,1,0)</f>
        <v>0</v>
      </c>
      <c r="CB121" s="6" t="n">
        <f aca="false">IF(A121=AJ121,1,0)</f>
        <v>1</v>
      </c>
      <c r="CC121" s="6" t="n">
        <f aca="false">IF(B121=AK121,1,0)</f>
        <v>1</v>
      </c>
      <c r="CD121" s="6" t="n">
        <f aca="false">IF(C121=AL121,1,0)</f>
        <v>0</v>
      </c>
      <c r="CE121" s="6" t="n">
        <f aca="false">IF(D121=AM121,1,0)</f>
        <v>0</v>
      </c>
      <c r="CF121" s="6" t="n">
        <f aca="false">IF(A121=AP121,1,0)</f>
        <v>1</v>
      </c>
      <c r="CG121" s="6" t="n">
        <f aca="false">IF(B121=AQ121,1,0)</f>
        <v>1</v>
      </c>
      <c r="CH121" s="6" t="n">
        <f aca="false">IF(C121=AR121,1,0)</f>
        <v>1</v>
      </c>
      <c r="CI121" s="6" t="n">
        <f aca="false">IF(D121=AS121,1,0)</f>
        <v>1</v>
      </c>
    </row>
    <row r="122" customFormat="false" ht="13.5" hidden="false" customHeight="false" outlineLevel="0" collapsed="false">
      <c r="A122" s="4" t="n">
        <v>2</v>
      </c>
      <c r="B122" s="4" t="n">
        <v>3</v>
      </c>
      <c r="C122" s="4" t="n">
        <v>4</v>
      </c>
      <c r="D122" s="4" t="n">
        <v>2</v>
      </c>
      <c r="F122" s="5" t="n">
        <v>1</v>
      </c>
      <c r="G122" s="5" t="n">
        <v>1</v>
      </c>
      <c r="H122" s="5" t="n">
        <v>1</v>
      </c>
      <c r="I122" s="5" t="n">
        <v>1</v>
      </c>
      <c r="J122" s="1" t="n">
        <f aca="false">BH122+BI122+BJ122+BK122</f>
        <v>0</v>
      </c>
      <c r="L122" s="5" t="n">
        <v>2</v>
      </c>
      <c r="M122" s="5" t="n">
        <v>2</v>
      </c>
      <c r="N122" s="5" t="n">
        <v>2</v>
      </c>
      <c r="O122" s="5" t="n">
        <v>2</v>
      </c>
      <c r="P122" s="1" t="n">
        <f aca="false">BL122+BM122+BN122+BO122</f>
        <v>2</v>
      </c>
      <c r="R122" s="5" t="n">
        <v>3</v>
      </c>
      <c r="S122" s="5" t="n">
        <v>2</v>
      </c>
      <c r="T122" s="5" t="n">
        <v>2</v>
      </c>
      <c r="U122" s="5" t="n">
        <v>2</v>
      </c>
      <c r="V122" s="1" t="n">
        <f aca="false">BP122+BQ122+BR122+BS122</f>
        <v>1</v>
      </c>
      <c r="X122" s="5" t="n">
        <v>2</v>
      </c>
      <c r="Y122" s="5" t="n">
        <v>3</v>
      </c>
      <c r="Z122" s="5" t="n">
        <v>2</v>
      </c>
      <c r="AA122" s="5" t="n">
        <v>2</v>
      </c>
      <c r="AB122" s="1" t="n">
        <f aca="false">BT122+BU122+BV122+BW122</f>
        <v>3</v>
      </c>
      <c r="AD122" s="5" t="n">
        <v>2</v>
      </c>
      <c r="AE122" s="5" t="n">
        <v>3</v>
      </c>
      <c r="AF122" s="5" t="n">
        <v>3</v>
      </c>
      <c r="AG122" s="5" t="n">
        <v>2</v>
      </c>
      <c r="AH122" s="1" t="n">
        <f aca="false">BX122+BY122+BZ122+CA122</f>
        <v>3</v>
      </c>
      <c r="AJ122" s="5" t="n">
        <v>2</v>
      </c>
      <c r="AK122" s="5" t="n">
        <v>3</v>
      </c>
      <c r="AL122" s="5" t="n">
        <v>4</v>
      </c>
      <c r="AM122" s="5" t="n">
        <v>2</v>
      </c>
      <c r="AN122" s="1" t="n">
        <f aca="false">CB122+CC122+CD122+CE122</f>
        <v>4</v>
      </c>
      <c r="AT122" s="1" t="n">
        <f aca="false">CF122+CG122+CH122+CI122</f>
        <v>0</v>
      </c>
      <c r="AX122" s="1" t="n">
        <f aca="false">J122</f>
        <v>0</v>
      </c>
      <c r="AY122" s="1" t="n">
        <f aca="false">IF(AX122=4,4,P122)</f>
        <v>2</v>
      </c>
      <c r="AZ122" s="1" t="n">
        <f aca="false">IF(AY122=4,4,V122)</f>
        <v>1</v>
      </c>
      <c r="BA122" s="1" t="n">
        <f aca="false">IF(AZ122=4,4,AB122)</f>
        <v>3</v>
      </c>
      <c r="BB122" s="1" t="n">
        <f aca="false">IF(BA122=4,4,AH122)</f>
        <v>3</v>
      </c>
      <c r="BC122" s="1" t="n">
        <f aca="false">IF(BB122=4,4,AN122)</f>
        <v>4</v>
      </c>
      <c r="BD122" s="1" t="n">
        <f aca="false">IF(BC122=4,4,AT122)</f>
        <v>4</v>
      </c>
      <c r="BH122" s="6" t="n">
        <f aca="false">IF(A122=F122,1,0)</f>
        <v>0</v>
      </c>
      <c r="BI122" s="6" t="n">
        <f aca="false">IF(B122=G122,1,0)</f>
        <v>0</v>
      </c>
      <c r="BJ122" s="6" t="n">
        <f aca="false">IF(C122=H122,1,0)</f>
        <v>0</v>
      </c>
      <c r="BK122" s="6" t="n">
        <f aca="false">IF(D122=I122,1,0)</f>
        <v>0</v>
      </c>
      <c r="BL122" s="6" t="n">
        <f aca="false">IF(A122=L122,1,0)</f>
        <v>1</v>
      </c>
      <c r="BM122" s="6" t="n">
        <f aca="false">IF(B122=M122,1,0)</f>
        <v>0</v>
      </c>
      <c r="BN122" s="6" t="n">
        <f aca="false">IF(C122=N122,1,0)</f>
        <v>0</v>
      </c>
      <c r="BO122" s="6" t="n">
        <f aca="false">IF(D122=O122,1,0)</f>
        <v>1</v>
      </c>
      <c r="BP122" s="6" t="n">
        <f aca="false">IF(A122=R122,1,0)</f>
        <v>0</v>
      </c>
      <c r="BQ122" s="6" t="n">
        <f aca="false">IF(B122=S122,1,0)</f>
        <v>0</v>
      </c>
      <c r="BR122" s="6" t="n">
        <f aca="false">IF(C122=T122,1,0)</f>
        <v>0</v>
      </c>
      <c r="BS122" s="6" t="n">
        <f aca="false">IF(D122=U122,1,0)</f>
        <v>1</v>
      </c>
      <c r="BT122" s="6" t="n">
        <f aca="false">IF(A122=X122,1,0)</f>
        <v>1</v>
      </c>
      <c r="BU122" s="6" t="n">
        <f aca="false">IF(B122=Y122,1,0)</f>
        <v>1</v>
      </c>
      <c r="BV122" s="6" t="n">
        <f aca="false">IF(C122=Z122,1,0)</f>
        <v>0</v>
      </c>
      <c r="BW122" s="6" t="n">
        <f aca="false">IF(D122=AA122,1,0)</f>
        <v>1</v>
      </c>
      <c r="BX122" s="6" t="n">
        <f aca="false">IF(A122=AD122,1,0)</f>
        <v>1</v>
      </c>
      <c r="BY122" s="6" t="n">
        <f aca="false">IF(B122=AE122,1,0)</f>
        <v>1</v>
      </c>
      <c r="BZ122" s="6" t="n">
        <f aca="false">IF(C122=AF122,1,0)</f>
        <v>0</v>
      </c>
      <c r="CA122" s="6" t="n">
        <f aca="false">IF(D122=AG122,1,0)</f>
        <v>1</v>
      </c>
      <c r="CB122" s="6" t="n">
        <f aca="false">IF(A122=AJ122,1,0)</f>
        <v>1</v>
      </c>
      <c r="CC122" s="6" t="n">
        <f aca="false">IF(B122=AK122,1,0)</f>
        <v>1</v>
      </c>
      <c r="CD122" s="6" t="n">
        <f aca="false">IF(C122=AL122,1,0)</f>
        <v>1</v>
      </c>
      <c r="CE122" s="6" t="n">
        <f aca="false">IF(D122=AM122,1,0)</f>
        <v>1</v>
      </c>
      <c r="CF122" s="6" t="n">
        <f aca="false">IF(A122=AP122,1,0)</f>
        <v>0</v>
      </c>
      <c r="CG122" s="6" t="n">
        <f aca="false">IF(B122=AQ122,1,0)</f>
        <v>0</v>
      </c>
      <c r="CH122" s="6" t="n">
        <f aca="false">IF(C122=AR122,1,0)</f>
        <v>0</v>
      </c>
      <c r="CI122" s="6" t="n">
        <f aca="false">IF(D122=AS122,1,0)</f>
        <v>0</v>
      </c>
    </row>
    <row r="123" customFormat="false" ht="13.5" hidden="false" customHeight="false" outlineLevel="0" collapsed="false">
      <c r="A123" s="4" t="n">
        <v>3</v>
      </c>
      <c r="B123" s="4" t="n">
        <v>3</v>
      </c>
      <c r="C123" s="4" t="n">
        <v>4</v>
      </c>
      <c r="D123" s="4" t="n">
        <v>2</v>
      </c>
      <c r="F123" s="5" t="n">
        <v>1</v>
      </c>
      <c r="G123" s="5" t="n">
        <v>1</v>
      </c>
      <c r="H123" s="5" t="n">
        <v>1</v>
      </c>
      <c r="I123" s="5" t="n">
        <v>1</v>
      </c>
      <c r="J123" s="1" t="n">
        <f aca="false">BH123+BI123+BJ123+BK123</f>
        <v>0</v>
      </c>
      <c r="L123" s="5" t="n">
        <v>2</v>
      </c>
      <c r="M123" s="5" t="n">
        <v>2</v>
      </c>
      <c r="N123" s="5" t="n">
        <v>2</v>
      </c>
      <c r="O123" s="5" t="n">
        <v>2</v>
      </c>
      <c r="P123" s="1" t="n">
        <f aca="false">BL123+BM123+BN123+BO123</f>
        <v>1</v>
      </c>
      <c r="R123" s="5" t="n">
        <v>3</v>
      </c>
      <c r="S123" s="5" t="n">
        <v>2</v>
      </c>
      <c r="T123" s="5" t="n">
        <v>2</v>
      </c>
      <c r="U123" s="5" t="n">
        <v>2</v>
      </c>
      <c r="V123" s="1" t="n">
        <f aca="false">BP123+BQ123+BR123+BS123</f>
        <v>2</v>
      </c>
      <c r="X123" s="5" t="n">
        <v>3</v>
      </c>
      <c r="Y123" s="5" t="n">
        <v>3</v>
      </c>
      <c r="Z123" s="5" t="n">
        <v>2</v>
      </c>
      <c r="AA123" s="5" t="n">
        <v>2</v>
      </c>
      <c r="AB123" s="1" t="n">
        <f aca="false">BT123+BU123+BV123+BW123</f>
        <v>3</v>
      </c>
      <c r="AD123" s="5" t="n">
        <v>3</v>
      </c>
      <c r="AE123" s="5" t="n">
        <v>3</v>
      </c>
      <c r="AF123" s="5" t="n">
        <v>3</v>
      </c>
      <c r="AG123" s="5" t="n">
        <v>2</v>
      </c>
      <c r="AH123" s="1" t="n">
        <f aca="false">BX123+BY123+BZ123+CA123</f>
        <v>3</v>
      </c>
      <c r="AJ123" s="5" t="n">
        <v>3</v>
      </c>
      <c r="AK123" s="5" t="n">
        <v>3</v>
      </c>
      <c r="AL123" s="5" t="n">
        <v>4</v>
      </c>
      <c r="AM123" s="5" t="n">
        <v>2</v>
      </c>
      <c r="AN123" s="1" t="n">
        <f aca="false">CB123+CC123+CD123+CE123</f>
        <v>4</v>
      </c>
      <c r="AT123" s="1" t="n">
        <f aca="false">CF123+CG123+CH123+CI123</f>
        <v>0</v>
      </c>
      <c r="AX123" s="1" t="n">
        <f aca="false">J123</f>
        <v>0</v>
      </c>
      <c r="AY123" s="1" t="n">
        <f aca="false">IF(AX123=4,4,P123)</f>
        <v>1</v>
      </c>
      <c r="AZ123" s="1" t="n">
        <f aca="false">IF(AY123=4,4,V123)</f>
        <v>2</v>
      </c>
      <c r="BA123" s="1" t="n">
        <f aca="false">IF(AZ123=4,4,AB123)</f>
        <v>3</v>
      </c>
      <c r="BB123" s="1" t="n">
        <f aca="false">IF(BA123=4,4,AH123)</f>
        <v>3</v>
      </c>
      <c r="BC123" s="1" t="n">
        <f aca="false">IF(BB123=4,4,AN123)</f>
        <v>4</v>
      </c>
      <c r="BD123" s="1" t="n">
        <f aca="false">IF(BC123=4,4,AT123)</f>
        <v>4</v>
      </c>
      <c r="BH123" s="6" t="n">
        <f aca="false">IF(A123=F123,1,0)</f>
        <v>0</v>
      </c>
      <c r="BI123" s="6" t="n">
        <f aca="false">IF(B123=G123,1,0)</f>
        <v>0</v>
      </c>
      <c r="BJ123" s="6" t="n">
        <f aca="false">IF(C123=H123,1,0)</f>
        <v>0</v>
      </c>
      <c r="BK123" s="6" t="n">
        <f aca="false">IF(D123=I123,1,0)</f>
        <v>0</v>
      </c>
      <c r="BL123" s="6" t="n">
        <f aca="false">IF(A123=L123,1,0)</f>
        <v>0</v>
      </c>
      <c r="BM123" s="6" t="n">
        <f aca="false">IF(B123=M123,1,0)</f>
        <v>0</v>
      </c>
      <c r="BN123" s="6" t="n">
        <f aca="false">IF(C123=N123,1,0)</f>
        <v>0</v>
      </c>
      <c r="BO123" s="6" t="n">
        <f aca="false">IF(D123=O123,1,0)</f>
        <v>1</v>
      </c>
      <c r="BP123" s="6" t="n">
        <f aca="false">IF(A123=R123,1,0)</f>
        <v>1</v>
      </c>
      <c r="BQ123" s="6" t="n">
        <f aca="false">IF(B123=S123,1,0)</f>
        <v>0</v>
      </c>
      <c r="BR123" s="6" t="n">
        <f aca="false">IF(C123=T123,1,0)</f>
        <v>0</v>
      </c>
      <c r="BS123" s="6" t="n">
        <f aca="false">IF(D123=U123,1,0)</f>
        <v>1</v>
      </c>
      <c r="BT123" s="6" t="n">
        <f aca="false">IF(A123=X123,1,0)</f>
        <v>1</v>
      </c>
      <c r="BU123" s="6" t="n">
        <f aca="false">IF(B123=Y123,1,0)</f>
        <v>1</v>
      </c>
      <c r="BV123" s="6" t="n">
        <f aca="false">IF(C123=Z123,1,0)</f>
        <v>0</v>
      </c>
      <c r="BW123" s="6" t="n">
        <f aca="false">IF(D123=AA123,1,0)</f>
        <v>1</v>
      </c>
      <c r="BX123" s="6" t="n">
        <f aca="false">IF(A123=AD123,1,0)</f>
        <v>1</v>
      </c>
      <c r="BY123" s="6" t="n">
        <f aca="false">IF(B123=AE123,1,0)</f>
        <v>1</v>
      </c>
      <c r="BZ123" s="6" t="n">
        <f aca="false">IF(C123=AF123,1,0)</f>
        <v>0</v>
      </c>
      <c r="CA123" s="6" t="n">
        <f aca="false">IF(D123=AG123,1,0)</f>
        <v>1</v>
      </c>
      <c r="CB123" s="6" t="n">
        <f aca="false">IF(A123=AJ123,1,0)</f>
        <v>1</v>
      </c>
      <c r="CC123" s="6" t="n">
        <f aca="false">IF(B123=AK123,1,0)</f>
        <v>1</v>
      </c>
      <c r="CD123" s="6" t="n">
        <f aca="false">IF(C123=AL123,1,0)</f>
        <v>1</v>
      </c>
      <c r="CE123" s="6" t="n">
        <f aca="false">IF(D123=AM123,1,0)</f>
        <v>1</v>
      </c>
      <c r="CF123" s="6" t="n">
        <f aca="false">IF(A123=AP123,1,0)</f>
        <v>0</v>
      </c>
      <c r="CG123" s="6" t="n">
        <f aca="false">IF(B123=AQ123,1,0)</f>
        <v>0</v>
      </c>
      <c r="CH123" s="6" t="n">
        <f aca="false">IF(C123=AR123,1,0)</f>
        <v>0</v>
      </c>
      <c r="CI123" s="6" t="n">
        <f aca="false">IF(D123=AS123,1,0)</f>
        <v>0</v>
      </c>
    </row>
    <row r="124" customFormat="false" ht="13.5" hidden="false" customHeight="false" outlineLevel="0" collapsed="false">
      <c r="A124" s="4" t="n">
        <v>4</v>
      </c>
      <c r="B124" s="4" t="n">
        <v>3</v>
      </c>
      <c r="C124" s="4" t="n">
        <v>4</v>
      </c>
      <c r="D124" s="4" t="n">
        <v>2</v>
      </c>
      <c r="F124" s="5" t="n">
        <v>1</v>
      </c>
      <c r="G124" s="5" t="n">
        <v>1</v>
      </c>
      <c r="H124" s="5" t="n">
        <v>1</v>
      </c>
      <c r="I124" s="5" t="n">
        <v>1</v>
      </c>
      <c r="J124" s="1" t="n">
        <f aca="false">BH124+BI124+BJ124+BK124</f>
        <v>0</v>
      </c>
      <c r="L124" s="5" t="n">
        <v>2</v>
      </c>
      <c r="M124" s="5" t="n">
        <v>2</v>
      </c>
      <c r="N124" s="5" t="n">
        <v>2</v>
      </c>
      <c r="O124" s="5" t="n">
        <v>2</v>
      </c>
      <c r="P124" s="1" t="n">
        <f aca="false">BL124+BM124+BN124+BO124</f>
        <v>1</v>
      </c>
      <c r="R124" s="5" t="n">
        <v>3</v>
      </c>
      <c r="S124" s="5" t="n">
        <v>2</v>
      </c>
      <c r="T124" s="5" t="n">
        <v>2</v>
      </c>
      <c r="U124" s="5" t="n">
        <v>2</v>
      </c>
      <c r="V124" s="1" t="n">
        <f aca="false">BP124+BQ124+BR124+BS124</f>
        <v>1</v>
      </c>
      <c r="X124" s="5" t="n">
        <v>4</v>
      </c>
      <c r="Y124" s="5" t="n">
        <v>3</v>
      </c>
      <c r="Z124" s="5" t="n">
        <v>2</v>
      </c>
      <c r="AA124" s="5" t="n">
        <v>2</v>
      </c>
      <c r="AB124" s="1" t="n">
        <f aca="false">BT124+BU124+BV124+BW124</f>
        <v>3</v>
      </c>
      <c r="AD124" s="5" t="n">
        <v>4</v>
      </c>
      <c r="AE124" s="5" t="n">
        <v>3</v>
      </c>
      <c r="AF124" s="5" t="n">
        <v>3</v>
      </c>
      <c r="AG124" s="5" t="n">
        <v>2</v>
      </c>
      <c r="AH124" s="1" t="n">
        <f aca="false">BX124+BY124+BZ124+CA124</f>
        <v>3</v>
      </c>
      <c r="AJ124" s="5" t="n">
        <v>4</v>
      </c>
      <c r="AK124" s="5" t="n">
        <v>3</v>
      </c>
      <c r="AL124" s="5" t="n">
        <v>4</v>
      </c>
      <c r="AM124" s="5" t="n">
        <v>3</v>
      </c>
      <c r="AN124" s="1" t="n">
        <f aca="false">CB124+CC124+CD124+CE124</f>
        <v>3</v>
      </c>
      <c r="AP124" s="5" t="n">
        <v>4</v>
      </c>
      <c r="AQ124" s="5" t="n">
        <v>3</v>
      </c>
      <c r="AR124" s="5" t="n">
        <v>4</v>
      </c>
      <c r="AS124" s="5" t="n">
        <v>2</v>
      </c>
      <c r="AT124" s="1" t="n">
        <f aca="false">CF124+CG124+CH124+CI124</f>
        <v>4</v>
      </c>
      <c r="AX124" s="1" t="n">
        <f aca="false">J124</f>
        <v>0</v>
      </c>
      <c r="AY124" s="1" t="n">
        <f aca="false">IF(AX124=4,4,P124)</f>
        <v>1</v>
      </c>
      <c r="AZ124" s="1" t="n">
        <f aca="false">IF(AY124=4,4,V124)</f>
        <v>1</v>
      </c>
      <c r="BA124" s="1" t="n">
        <f aca="false">IF(AZ124=4,4,AB124)</f>
        <v>3</v>
      </c>
      <c r="BB124" s="1" t="n">
        <f aca="false">IF(BA124=4,4,AH124)</f>
        <v>3</v>
      </c>
      <c r="BC124" s="1" t="n">
        <f aca="false">IF(BB124=4,4,AN124)</f>
        <v>3</v>
      </c>
      <c r="BD124" s="1" t="n">
        <f aca="false">IF(BC124=4,4,AT124)</f>
        <v>4</v>
      </c>
      <c r="BH124" s="6" t="n">
        <f aca="false">IF(A124=F124,1,0)</f>
        <v>0</v>
      </c>
      <c r="BI124" s="6" t="n">
        <f aca="false">IF(B124=G124,1,0)</f>
        <v>0</v>
      </c>
      <c r="BJ124" s="6" t="n">
        <f aca="false">IF(C124=H124,1,0)</f>
        <v>0</v>
      </c>
      <c r="BK124" s="6" t="n">
        <f aca="false">IF(D124=I124,1,0)</f>
        <v>0</v>
      </c>
      <c r="BL124" s="6" t="n">
        <f aca="false">IF(A124=L124,1,0)</f>
        <v>0</v>
      </c>
      <c r="BM124" s="6" t="n">
        <f aca="false">IF(B124=M124,1,0)</f>
        <v>0</v>
      </c>
      <c r="BN124" s="6" t="n">
        <f aca="false">IF(C124=N124,1,0)</f>
        <v>0</v>
      </c>
      <c r="BO124" s="6" t="n">
        <f aca="false">IF(D124=O124,1,0)</f>
        <v>1</v>
      </c>
      <c r="BP124" s="6" t="n">
        <f aca="false">IF(A124=R124,1,0)</f>
        <v>0</v>
      </c>
      <c r="BQ124" s="6" t="n">
        <f aca="false">IF(B124=S124,1,0)</f>
        <v>0</v>
      </c>
      <c r="BR124" s="6" t="n">
        <f aca="false">IF(C124=T124,1,0)</f>
        <v>0</v>
      </c>
      <c r="BS124" s="6" t="n">
        <f aca="false">IF(D124=U124,1,0)</f>
        <v>1</v>
      </c>
      <c r="BT124" s="6" t="n">
        <f aca="false">IF(A124=X124,1,0)</f>
        <v>1</v>
      </c>
      <c r="BU124" s="6" t="n">
        <f aca="false">IF(B124=Y124,1,0)</f>
        <v>1</v>
      </c>
      <c r="BV124" s="6" t="n">
        <f aca="false">IF(C124=Z124,1,0)</f>
        <v>0</v>
      </c>
      <c r="BW124" s="6" t="n">
        <f aca="false">IF(D124=AA124,1,0)</f>
        <v>1</v>
      </c>
      <c r="BX124" s="6" t="n">
        <f aca="false">IF(A124=AD124,1,0)</f>
        <v>1</v>
      </c>
      <c r="BY124" s="6" t="n">
        <f aca="false">IF(B124=AE124,1,0)</f>
        <v>1</v>
      </c>
      <c r="BZ124" s="6" t="n">
        <f aca="false">IF(C124=AF124,1,0)</f>
        <v>0</v>
      </c>
      <c r="CA124" s="6" t="n">
        <f aca="false">IF(D124=AG124,1,0)</f>
        <v>1</v>
      </c>
      <c r="CB124" s="6" t="n">
        <f aca="false">IF(A124=AJ124,1,0)</f>
        <v>1</v>
      </c>
      <c r="CC124" s="6" t="n">
        <f aca="false">IF(B124=AK124,1,0)</f>
        <v>1</v>
      </c>
      <c r="CD124" s="6" t="n">
        <f aca="false">IF(C124=AL124,1,0)</f>
        <v>1</v>
      </c>
      <c r="CE124" s="6" t="n">
        <f aca="false">IF(D124=AM124,1,0)</f>
        <v>0</v>
      </c>
      <c r="CF124" s="6" t="n">
        <f aca="false">IF(A124=AP124,1,0)</f>
        <v>1</v>
      </c>
      <c r="CG124" s="6" t="n">
        <f aca="false">IF(B124=AQ124,1,0)</f>
        <v>1</v>
      </c>
      <c r="CH124" s="6" t="n">
        <f aca="false">IF(C124=AR124,1,0)</f>
        <v>1</v>
      </c>
      <c r="CI124" s="6" t="n">
        <f aca="false">IF(D124=AS124,1,0)</f>
        <v>1</v>
      </c>
    </row>
    <row r="125" customFormat="false" ht="13.5" hidden="false" customHeight="false" outlineLevel="0" collapsed="false">
      <c r="A125" s="4" t="n">
        <v>1</v>
      </c>
      <c r="B125" s="4" t="n">
        <v>4</v>
      </c>
      <c r="C125" s="4" t="n">
        <v>4</v>
      </c>
      <c r="D125" s="4" t="n">
        <v>2</v>
      </c>
      <c r="F125" s="5" t="n">
        <v>1</v>
      </c>
      <c r="G125" s="5" t="n">
        <v>1</v>
      </c>
      <c r="H125" s="5" t="n">
        <v>1</v>
      </c>
      <c r="I125" s="5" t="n">
        <v>1</v>
      </c>
      <c r="J125" s="1" t="n">
        <f aca="false">BH125+BI125+BJ125+BK125</f>
        <v>1</v>
      </c>
      <c r="L125" s="5" t="n">
        <v>2</v>
      </c>
      <c r="M125" s="5" t="n">
        <v>1</v>
      </c>
      <c r="N125" s="5" t="n">
        <v>1</v>
      </c>
      <c r="O125" s="5" t="n">
        <v>1</v>
      </c>
      <c r="P125" s="1" t="n">
        <f aca="false">BL125+BM125+BN125+BO125</f>
        <v>0</v>
      </c>
      <c r="R125" s="5" t="n">
        <v>1</v>
      </c>
      <c r="S125" s="5" t="n">
        <v>2</v>
      </c>
      <c r="T125" s="5" t="n">
        <v>1</v>
      </c>
      <c r="U125" s="5" t="n">
        <v>1</v>
      </c>
      <c r="V125" s="1" t="n">
        <f aca="false">BP125+BQ125+BR125+BS125</f>
        <v>1</v>
      </c>
      <c r="X125" s="5" t="n">
        <v>1</v>
      </c>
      <c r="Y125" s="5" t="n">
        <v>3</v>
      </c>
      <c r="Z125" s="5" t="n">
        <v>1</v>
      </c>
      <c r="AA125" s="5" t="n">
        <v>1</v>
      </c>
      <c r="AB125" s="1" t="n">
        <f aca="false">BT125+BU125+BV125+BW125</f>
        <v>1</v>
      </c>
      <c r="AD125" s="5" t="n">
        <v>1</v>
      </c>
      <c r="AE125" s="5" t="n">
        <v>4</v>
      </c>
      <c r="AF125" s="5" t="n">
        <v>2</v>
      </c>
      <c r="AG125" s="5" t="n">
        <v>1</v>
      </c>
      <c r="AH125" s="1" t="n">
        <f aca="false">BX125+BY125+BZ125+CA125</f>
        <v>2</v>
      </c>
      <c r="AJ125" s="5" t="n">
        <v>1</v>
      </c>
      <c r="AK125" s="5" t="n">
        <v>4</v>
      </c>
      <c r="AL125" s="5" t="n">
        <v>3</v>
      </c>
      <c r="AM125" s="5" t="n">
        <v>1</v>
      </c>
      <c r="AN125" s="1" t="n">
        <f aca="false">CB125+CC125+CD125+CE125</f>
        <v>2</v>
      </c>
      <c r="AP125" s="5" t="n">
        <v>1</v>
      </c>
      <c r="AQ125" s="5" t="n">
        <v>4</v>
      </c>
      <c r="AR125" s="5" t="n">
        <v>4</v>
      </c>
      <c r="AS125" s="5" t="n">
        <v>2</v>
      </c>
      <c r="AT125" s="1" t="n">
        <f aca="false">CF125+CG125+CH125+CI125</f>
        <v>4</v>
      </c>
      <c r="AX125" s="1" t="n">
        <f aca="false">J125</f>
        <v>1</v>
      </c>
      <c r="AY125" s="1" t="n">
        <f aca="false">IF(AX125=4,4,P125)</f>
        <v>0</v>
      </c>
      <c r="AZ125" s="1" t="n">
        <f aca="false">IF(AY125=4,4,V125)</f>
        <v>1</v>
      </c>
      <c r="BA125" s="1" t="n">
        <f aca="false">IF(AZ125=4,4,AB125)</f>
        <v>1</v>
      </c>
      <c r="BB125" s="1" t="n">
        <f aca="false">IF(BA125=4,4,AH125)</f>
        <v>2</v>
      </c>
      <c r="BC125" s="1" t="n">
        <f aca="false">IF(BB125=4,4,AN125)</f>
        <v>2</v>
      </c>
      <c r="BD125" s="1" t="n">
        <f aca="false">IF(BC125=4,4,AT125)</f>
        <v>4</v>
      </c>
      <c r="BH125" s="6" t="n">
        <f aca="false">IF(A125=F125,1,0)</f>
        <v>1</v>
      </c>
      <c r="BI125" s="6" t="n">
        <f aca="false">IF(B125=G125,1,0)</f>
        <v>0</v>
      </c>
      <c r="BJ125" s="6" t="n">
        <f aca="false">IF(C125=H125,1,0)</f>
        <v>0</v>
      </c>
      <c r="BK125" s="6" t="n">
        <f aca="false">IF(D125=I125,1,0)</f>
        <v>0</v>
      </c>
      <c r="BL125" s="6" t="n">
        <f aca="false">IF(A125=L125,1,0)</f>
        <v>0</v>
      </c>
      <c r="BM125" s="6" t="n">
        <f aca="false">IF(B125=M125,1,0)</f>
        <v>0</v>
      </c>
      <c r="BN125" s="6" t="n">
        <f aca="false">IF(C125=N125,1,0)</f>
        <v>0</v>
      </c>
      <c r="BO125" s="6" t="n">
        <f aca="false">IF(D125=O125,1,0)</f>
        <v>0</v>
      </c>
      <c r="BP125" s="6" t="n">
        <f aca="false">IF(A125=R125,1,0)</f>
        <v>1</v>
      </c>
      <c r="BQ125" s="6" t="n">
        <f aca="false">IF(B125=S125,1,0)</f>
        <v>0</v>
      </c>
      <c r="BR125" s="6" t="n">
        <f aca="false">IF(C125=T125,1,0)</f>
        <v>0</v>
      </c>
      <c r="BS125" s="6" t="n">
        <f aca="false">IF(D125=U125,1,0)</f>
        <v>0</v>
      </c>
      <c r="BT125" s="6" t="n">
        <f aca="false">IF(A125=X125,1,0)</f>
        <v>1</v>
      </c>
      <c r="BU125" s="6" t="n">
        <f aca="false">IF(B125=Y125,1,0)</f>
        <v>0</v>
      </c>
      <c r="BV125" s="6" t="n">
        <f aca="false">IF(C125=Z125,1,0)</f>
        <v>0</v>
      </c>
      <c r="BW125" s="6" t="n">
        <f aca="false">IF(D125=AA125,1,0)</f>
        <v>0</v>
      </c>
      <c r="BX125" s="6" t="n">
        <f aca="false">IF(A125=AD125,1,0)</f>
        <v>1</v>
      </c>
      <c r="BY125" s="6" t="n">
        <f aca="false">IF(B125=AE125,1,0)</f>
        <v>1</v>
      </c>
      <c r="BZ125" s="6" t="n">
        <f aca="false">IF(C125=AF125,1,0)</f>
        <v>0</v>
      </c>
      <c r="CA125" s="6" t="n">
        <f aca="false">IF(D125=AG125,1,0)</f>
        <v>0</v>
      </c>
      <c r="CB125" s="6" t="n">
        <f aca="false">IF(A125=AJ125,1,0)</f>
        <v>1</v>
      </c>
      <c r="CC125" s="6" t="n">
        <f aca="false">IF(B125=AK125,1,0)</f>
        <v>1</v>
      </c>
      <c r="CD125" s="6" t="n">
        <f aca="false">IF(C125=AL125,1,0)</f>
        <v>0</v>
      </c>
      <c r="CE125" s="6" t="n">
        <f aca="false">IF(D125=AM125,1,0)</f>
        <v>0</v>
      </c>
      <c r="CF125" s="6" t="n">
        <f aca="false">IF(A125=AP125,1,0)</f>
        <v>1</v>
      </c>
      <c r="CG125" s="6" t="n">
        <f aca="false">IF(B125=AQ125,1,0)</f>
        <v>1</v>
      </c>
      <c r="CH125" s="6" t="n">
        <f aca="false">IF(C125=AR125,1,0)</f>
        <v>1</v>
      </c>
      <c r="CI125" s="6" t="n">
        <f aca="false">IF(D125=AS125,1,0)</f>
        <v>1</v>
      </c>
    </row>
    <row r="126" customFormat="false" ht="13.5" hidden="false" customHeight="false" outlineLevel="0" collapsed="false">
      <c r="A126" s="4" t="n">
        <v>2</v>
      </c>
      <c r="B126" s="4" t="n">
        <v>4</v>
      </c>
      <c r="C126" s="4" t="n">
        <v>4</v>
      </c>
      <c r="D126" s="4" t="n">
        <v>2</v>
      </c>
      <c r="F126" s="5" t="n">
        <v>1</v>
      </c>
      <c r="G126" s="5" t="n">
        <v>1</v>
      </c>
      <c r="H126" s="5" t="n">
        <v>1</v>
      </c>
      <c r="I126" s="5" t="n">
        <v>1</v>
      </c>
      <c r="J126" s="1" t="n">
        <f aca="false">BH126+BI126+BJ126+BK126</f>
        <v>0</v>
      </c>
      <c r="L126" s="5" t="n">
        <v>2</v>
      </c>
      <c r="M126" s="5" t="n">
        <v>2</v>
      </c>
      <c r="N126" s="5" t="n">
        <v>2</v>
      </c>
      <c r="O126" s="5" t="n">
        <v>2</v>
      </c>
      <c r="P126" s="1" t="n">
        <f aca="false">BL126+BM126+BN126+BO126</f>
        <v>2</v>
      </c>
      <c r="R126" s="5" t="n">
        <v>3</v>
      </c>
      <c r="S126" s="5" t="n">
        <v>2</v>
      </c>
      <c r="T126" s="5" t="n">
        <v>2</v>
      </c>
      <c r="U126" s="5" t="n">
        <v>2</v>
      </c>
      <c r="V126" s="1" t="n">
        <f aca="false">BP126+BQ126+BR126+BS126</f>
        <v>1</v>
      </c>
      <c r="X126" s="5" t="n">
        <v>2</v>
      </c>
      <c r="Y126" s="5" t="n">
        <v>3</v>
      </c>
      <c r="Z126" s="5" t="n">
        <v>2</v>
      </c>
      <c r="AA126" s="5" t="n">
        <v>2</v>
      </c>
      <c r="AB126" s="1" t="n">
        <f aca="false">BT126+BU126+BV126+BW126</f>
        <v>2</v>
      </c>
      <c r="AD126" s="5" t="n">
        <v>2</v>
      </c>
      <c r="AE126" s="5" t="n">
        <v>4</v>
      </c>
      <c r="AF126" s="5" t="n">
        <v>3</v>
      </c>
      <c r="AG126" s="5" t="n">
        <v>2</v>
      </c>
      <c r="AH126" s="1" t="n">
        <f aca="false">BX126+BY126+BZ126+CA126</f>
        <v>3</v>
      </c>
      <c r="AJ126" s="5" t="n">
        <v>2</v>
      </c>
      <c r="AK126" s="5" t="n">
        <v>4</v>
      </c>
      <c r="AL126" s="5" t="n">
        <v>4</v>
      </c>
      <c r="AM126" s="5" t="n">
        <v>3</v>
      </c>
      <c r="AN126" s="1" t="n">
        <f aca="false">CB126+CC126+CD126+CE126</f>
        <v>3</v>
      </c>
      <c r="AP126" s="5" t="n">
        <v>2</v>
      </c>
      <c r="AQ126" s="5" t="n">
        <v>4</v>
      </c>
      <c r="AR126" s="5" t="n">
        <v>4</v>
      </c>
      <c r="AS126" s="5" t="n">
        <v>2</v>
      </c>
      <c r="AT126" s="1" t="n">
        <f aca="false">CF126+CG126+CH126+CI126</f>
        <v>4</v>
      </c>
      <c r="AX126" s="1" t="n">
        <f aca="false">J126</f>
        <v>0</v>
      </c>
      <c r="AY126" s="1" t="n">
        <f aca="false">IF(AX126=4,4,P126)</f>
        <v>2</v>
      </c>
      <c r="AZ126" s="1" t="n">
        <f aca="false">IF(AY126=4,4,V126)</f>
        <v>1</v>
      </c>
      <c r="BA126" s="1" t="n">
        <f aca="false">IF(AZ126=4,4,AB126)</f>
        <v>2</v>
      </c>
      <c r="BB126" s="1" t="n">
        <f aca="false">IF(BA126=4,4,AH126)</f>
        <v>3</v>
      </c>
      <c r="BC126" s="1" t="n">
        <f aca="false">IF(BB126=4,4,AN126)</f>
        <v>3</v>
      </c>
      <c r="BD126" s="1" t="n">
        <f aca="false">IF(BC126=4,4,AT126)</f>
        <v>4</v>
      </c>
      <c r="BH126" s="6" t="n">
        <f aca="false">IF(A126=F126,1,0)</f>
        <v>0</v>
      </c>
      <c r="BI126" s="6" t="n">
        <f aca="false">IF(B126=G126,1,0)</f>
        <v>0</v>
      </c>
      <c r="BJ126" s="6" t="n">
        <f aca="false">IF(C126=H126,1,0)</f>
        <v>0</v>
      </c>
      <c r="BK126" s="6" t="n">
        <f aca="false">IF(D126=I126,1,0)</f>
        <v>0</v>
      </c>
      <c r="BL126" s="6" t="n">
        <f aca="false">IF(A126=L126,1,0)</f>
        <v>1</v>
      </c>
      <c r="BM126" s="6" t="n">
        <f aca="false">IF(B126=M126,1,0)</f>
        <v>0</v>
      </c>
      <c r="BN126" s="6" t="n">
        <f aca="false">IF(C126=N126,1,0)</f>
        <v>0</v>
      </c>
      <c r="BO126" s="6" t="n">
        <f aca="false">IF(D126=O126,1,0)</f>
        <v>1</v>
      </c>
      <c r="BP126" s="6" t="n">
        <f aca="false">IF(A126=R126,1,0)</f>
        <v>0</v>
      </c>
      <c r="BQ126" s="6" t="n">
        <f aca="false">IF(B126=S126,1,0)</f>
        <v>0</v>
      </c>
      <c r="BR126" s="6" t="n">
        <f aca="false">IF(C126=T126,1,0)</f>
        <v>0</v>
      </c>
      <c r="BS126" s="6" t="n">
        <f aca="false">IF(D126=U126,1,0)</f>
        <v>1</v>
      </c>
      <c r="BT126" s="6" t="n">
        <f aca="false">IF(A126=X126,1,0)</f>
        <v>1</v>
      </c>
      <c r="BU126" s="6" t="n">
        <f aca="false">IF(B126=Y126,1,0)</f>
        <v>0</v>
      </c>
      <c r="BV126" s="6" t="n">
        <f aca="false">IF(C126=Z126,1,0)</f>
        <v>0</v>
      </c>
      <c r="BW126" s="6" t="n">
        <f aca="false">IF(D126=AA126,1,0)</f>
        <v>1</v>
      </c>
      <c r="BX126" s="6" t="n">
        <f aca="false">IF(A126=AD126,1,0)</f>
        <v>1</v>
      </c>
      <c r="BY126" s="6" t="n">
        <f aca="false">IF(B126=AE126,1,0)</f>
        <v>1</v>
      </c>
      <c r="BZ126" s="6" t="n">
        <f aca="false">IF(C126=AF126,1,0)</f>
        <v>0</v>
      </c>
      <c r="CA126" s="6" t="n">
        <f aca="false">IF(D126=AG126,1,0)</f>
        <v>1</v>
      </c>
      <c r="CB126" s="6" t="n">
        <f aca="false">IF(A126=AJ126,1,0)</f>
        <v>1</v>
      </c>
      <c r="CC126" s="6" t="n">
        <f aca="false">IF(B126=AK126,1,0)</f>
        <v>1</v>
      </c>
      <c r="CD126" s="6" t="n">
        <f aca="false">IF(C126=AL126,1,0)</f>
        <v>1</v>
      </c>
      <c r="CE126" s="6" t="n">
        <f aca="false">IF(D126=AM126,1,0)</f>
        <v>0</v>
      </c>
      <c r="CF126" s="6" t="n">
        <f aca="false">IF(A126=AP126,1,0)</f>
        <v>1</v>
      </c>
      <c r="CG126" s="6" t="n">
        <f aca="false">IF(B126=AQ126,1,0)</f>
        <v>1</v>
      </c>
      <c r="CH126" s="6" t="n">
        <f aca="false">IF(C126=AR126,1,0)</f>
        <v>1</v>
      </c>
      <c r="CI126" s="6" t="n">
        <f aca="false">IF(D126=AS126,1,0)</f>
        <v>1</v>
      </c>
    </row>
    <row r="127" customFormat="false" ht="13.5" hidden="false" customHeight="false" outlineLevel="0" collapsed="false">
      <c r="A127" s="4" t="n">
        <v>3</v>
      </c>
      <c r="B127" s="4" t="n">
        <v>4</v>
      </c>
      <c r="C127" s="4" t="n">
        <v>4</v>
      </c>
      <c r="D127" s="4" t="n">
        <v>2</v>
      </c>
      <c r="F127" s="5" t="n">
        <v>1</v>
      </c>
      <c r="G127" s="5" t="n">
        <v>1</v>
      </c>
      <c r="H127" s="5" t="n">
        <v>1</v>
      </c>
      <c r="I127" s="5" t="n">
        <v>1</v>
      </c>
      <c r="J127" s="1" t="n">
        <f aca="false">BH127+BI127+BJ127+BK127</f>
        <v>0</v>
      </c>
      <c r="L127" s="5" t="n">
        <v>2</v>
      </c>
      <c r="M127" s="5" t="n">
        <v>2</v>
      </c>
      <c r="N127" s="5" t="n">
        <v>2</v>
      </c>
      <c r="O127" s="5" t="n">
        <v>2</v>
      </c>
      <c r="P127" s="1" t="n">
        <f aca="false">BL127+BM127+BN127+BO127</f>
        <v>1</v>
      </c>
      <c r="R127" s="5" t="n">
        <v>3</v>
      </c>
      <c r="S127" s="5" t="n">
        <v>2</v>
      </c>
      <c r="T127" s="5" t="n">
        <v>2</v>
      </c>
      <c r="U127" s="5" t="n">
        <v>2</v>
      </c>
      <c r="V127" s="1" t="n">
        <f aca="false">BP127+BQ127+BR127+BS127</f>
        <v>2</v>
      </c>
      <c r="X127" s="5" t="n">
        <v>3</v>
      </c>
      <c r="Y127" s="5" t="n">
        <v>3</v>
      </c>
      <c r="Z127" s="5" t="n">
        <v>2</v>
      </c>
      <c r="AA127" s="5" t="n">
        <v>2</v>
      </c>
      <c r="AB127" s="1" t="n">
        <f aca="false">BT127+BU127+BV127+BW127</f>
        <v>2</v>
      </c>
      <c r="AD127" s="5" t="n">
        <v>3</v>
      </c>
      <c r="AE127" s="5" t="n">
        <v>4</v>
      </c>
      <c r="AF127" s="5" t="n">
        <v>3</v>
      </c>
      <c r="AG127" s="5" t="n">
        <v>2</v>
      </c>
      <c r="AH127" s="1" t="n">
        <f aca="false">BX127+BY127+BZ127+CA127</f>
        <v>3</v>
      </c>
      <c r="AJ127" s="5" t="n">
        <v>3</v>
      </c>
      <c r="AK127" s="5" t="n">
        <v>4</v>
      </c>
      <c r="AL127" s="5" t="n">
        <v>4</v>
      </c>
      <c r="AM127" s="5" t="n">
        <v>2</v>
      </c>
      <c r="AN127" s="1" t="n">
        <f aca="false">CB127+CC127+CD127+CE127</f>
        <v>4</v>
      </c>
      <c r="AT127" s="1" t="n">
        <f aca="false">CF127+CG127+CH127+CI127</f>
        <v>0</v>
      </c>
      <c r="AX127" s="1" t="n">
        <f aca="false">J127</f>
        <v>0</v>
      </c>
      <c r="AY127" s="1" t="n">
        <f aca="false">IF(AX127=4,4,P127)</f>
        <v>1</v>
      </c>
      <c r="AZ127" s="1" t="n">
        <f aca="false">IF(AY127=4,4,V127)</f>
        <v>2</v>
      </c>
      <c r="BA127" s="1" t="n">
        <f aca="false">IF(AZ127=4,4,AB127)</f>
        <v>2</v>
      </c>
      <c r="BB127" s="1" t="n">
        <f aca="false">IF(BA127=4,4,AH127)</f>
        <v>3</v>
      </c>
      <c r="BC127" s="1" t="n">
        <f aca="false">IF(BB127=4,4,AN127)</f>
        <v>4</v>
      </c>
      <c r="BD127" s="1" t="n">
        <f aca="false">IF(BC127=4,4,AT127)</f>
        <v>4</v>
      </c>
      <c r="BH127" s="6" t="n">
        <f aca="false">IF(A127=F127,1,0)</f>
        <v>0</v>
      </c>
      <c r="BI127" s="6" t="n">
        <f aca="false">IF(B127=G127,1,0)</f>
        <v>0</v>
      </c>
      <c r="BJ127" s="6" t="n">
        <f aca="false">IF(C127=H127,1,0)</f>
        <v>0</v>
      </c>
      <c r="BK127" s="6" t="n">
        <f aca="false">IF(D127=I127,1,0)</f>
        <v>0</v>
      </c>
      <c r="BL127" s="6" t="n">
        <f aca="false">IF(A127=L127,1,0)</f>
        <v>0</v>
      </c>
      <c r="BM127" s="6" t="n">
        <f aca="false">IF(B127=M127,1,0)</f>
        <v>0</v>
      </c>
      <c r="BN127" s="6" t="n">
        <f aca="false">IF(C127=N127,1,0)</f>
        <v>0</v>
      </c>
      <c r="BO127" s="6" t="n">
        <f aca="false">IF(D127=O127,1,0)</f>
        <v>1</v>
      </c>
      <c r="BP127" s="6" t="n">
        <f aca="false">IF(A127=R127,1,0)</f>
        <v>1</v>
      </c>
      <c r="BQ127" s="6" t="n">
        <f aca="false">IF(B127=S127,1,0)</f>
        <v>0</v>
      </c>
      <c r="BR127" s="6" t="n">
        <f aca="false">IF(C127=T127,1,0)</f>
        <v>0</v>
      </c>
      <c r="BS127" s="6" t="n">
        <f aca="false">IF(D127=U127,1,0)</f>
        <v>1</v>
      </c>
      <c r="BT127" s="6" t="n">
        <f aca="false">IF(A127=X127,1,0)</f>
        <v>1</v>
      </c>
      <c r="BU127" s="6" t="n">
        <f aca="false">IF(B127=Y127,1,0)</f>
        <v>0</v>
      </c>
      <c r="BV127" s="6" t="n">
        <f aca="false">IF(C127=Z127,1,0)</f>
        <v>0</v>
      </c>
      <c r="BW127" s="6" t="n">
        <f aca="false">IF(D127=AA127,1,0)</f>
        <v>1</v>
      </c>
      <c r="BX127" s="6" t="n">
        <f aca="false">IF(A127=AD127,1,0)</f>
        <v>1</v>
      </c>
      <c r="BY127" s="6" t="n">
        <f aca="false">IF(B127=AE127,1,0)</f>
        <v>1</v>
      </c>
      <c r="BZ127" s="6" t="n">
        <f aca="false">IF(C127=AF127,1,0)</f>
        <v>0</v>
      </c>
      <c r="CA127" s="6" t="n">
        <f aca="false">IF(D127=AG127,1,0)</f>
        <v>1</v>
      </c>
      <c r="CB127" s="6" t="n">
        <f aca="false">IF(A127=AJ127,1,0)</f>
        <v>1</v>
      </c>
      <c r="CC127" s="6" t="n">
        <f aca="false">IF(B127=AK127,1,0)</f>
        <v>1</v>
      </c>
      <c r="CD127" s="6" t="n">
        <f aca="false">IF(C127=AL127,1,0)</f>
        <v>1</v>
      </c>
      <c r="CE127" s="6" t="n">
        <f aca="false">IF(D127=AM127,1,0)</f>
        <v>1</v>
      </c>
      <c r="CF127" s="6" t="n">
        <f aca="false">IF(A127=AP127,1,0)</f>
        <v>0</v>
      </c>
      <c r="CG127" s="6" t="n">
        <f aca="false">IF(B127=AQ127,1,0)</f>
        <v>0</v>
      </c>
      <c r="CH127" s="6" t="n">
        <f aca="false">IF(C127=AR127,1,0)</f>
        <v>0</v>
      </c>
      <c r="CI127" s="6" t="n">
        <f aca="false">IF(D127=AS127,1,0)</f>
        <v>0</v>
      </c>
    </row>
    <row r="128" customFormat="false" ht="13.5" hidden="false" customHeight="false" outlineLevel="0" collapsed="false">
      <c r="A128" s="4" t="n">
        <v>4</v>
      </c>
      <c r="B128" s="4" t="n">
        <v>4</v>
      </c>
      <c r="C128" s="4" t="n">
        <v>4</v>
      </c>
      <c r="D128" s="4" t="n">
        <v>2</v>
      </c>
      <c r="F128" s="5" t="n">
        <v>1</v>
      </c>
      <c r="G128" s="5" t="n">
        <v>1</v>
      </c>
      <c r="H128" s="5" t="n">
        <v>1</v>
      </c>
      <c r="I128" s="5" t="n">
        <v>1</v>
      </c>
      <c r="J128" s="1" t="n">
        <f aca="false">BH128+BI128+BJ128+BK128</f>
        <v>0</v>
      </c>
      <c r="L128" s="5" t="n">
        <v>2</v>
      </c>
      <c r="M128" s="5" t="n">
        <v>2</v>
      </c>
      <c r="N128" s="5" t="n">
        <v>2</v>
      </c>
      <c r="O128" s="5" t="n">
        <v>2</v>
      </c>
      <c r="P128" s="1" t="n">
        <f aca="false">BL128+BM128+BN128+BO128</f>
        <v>1</v>
      </c>
      <c r="R128" s="5" t="n">
        <v>3</v>
      </c>
      <c r="S128" s="5" t="n">
        <v>2</v>
      </c>
      <c r="T128" s="5" t="n">
        <v>2</v>
      </c>
      <c r="U128" s="5" t="n">
        <v>2</v>
      </c>
      <c r="V128" s="1" t="n">
        <f aca="false">BP128+BQ128+BR128+BS128</f>
        <v>1</v>
      </c>
      <c r="X128" s="5" t="n">
        <v>4</v>
      </c>
      <c r="Y128" s="5" t="n">
        <v>3</v>
      </c>
      <c r="Z128" s="5" t="n">
        <v>2</v>
      </c>
      <c r="AA128" s="5" t="n">
        <v>2</v>
      </c>
      <c r="AB128" s="1" t="n">
        <f aca="false">BT128+BU128+BV128+BW128</f>
        <v>2</v>
      </c>
      <c r="AD128" s="5" t="n">
        <v>4</v>
      </c>
      <c r="AE128" s="5" t="n">
        <v>4</v>
      </c>
      <c r="AF128" s="5" t="n">
        <v>3</v>
      </c>
      <c r="AG128" s="5" t="n">
        <v>2</v>
      </c>
      <c r="AH128" s="1" t="n">
        <f aca="false">BX128+BY128+BZ128+CA128</f>
        <v>3</v>
      </c>
      <c r="AJ128" s="5" t="n">
        <v>4</v>
      </c>
      <c r="AK128" s="5" t="n">
        <v>4</v>
      </c>
      <c r="AL128" s="5" t="n">
        <v>4</v>
      </c>
      <c r="AM128" s="5" t="n">
        <v>3</v>
      </c>
      <c r="AN128" s="1" t="n">
        <f aca="false">CB128+CC128+CD128+CE128</f>
        <v>3</v>
      </c>
      <c r="AP128" s="5" t="n">
        <v>4</v>
      </c>
      <c r="AQ128" s="5" t="n">
        <v>4</v>
      </c>
      <c r="AR128" s="5" t="n">
        <v>4</v>
      </c>
      <c r="AS128" s="5" t="n">
        <v>2</v>
      </c>
      <c r="AT128" s="1" t="n">
        <f aca="false">CF128+CG128+CH128+CI128</f>
        <v>4</v>
      </c>
      <c r="AX128" s="1" t="n">
        <f aca="false">J128</f>
        <v>0</v>
      </c>
      <c r="AY128" s="1" t="n">
        <f aca="false">IF(AX128=4,4,P128)</f>
        <v>1</v>
      </c>
      <c r="AZ128" s="1" t="n">
        <f aca="false">IF(AY128=4,4,V128)</f>
        <v>1</v>
      </c>
      <c r="BA128" s="1" t="n">
        <f aca="false">IF(AZ128=4,4,AB128)</f>
        <v>2</v>
      </c>
      <c r="BB128" s="1" t="n">
        <f aca="false">IF(BA128=4,4,AH128)</f>
        <v>3</v>
      </c>
      <c r="BC128" s="1" t="n">
        <f aca="false">IF(BB128=4,4,AN128)</f>
        <v>3</v>
      </c>
      <c r="BD128" s="1" t="n">
        <f aca="false">IF(BC128=4,4,AT128)</f>
        <v>4</v>
      </c>
      <c r="BH128" s="6" t="n">
        <f aca="false">IF(A128=F128,1,0)</f>
        <v>0</v>
      </c>
      <c r="BI128" s="6" t="n">
        <f aca="false">IF(B128=G128,1,0)</f>
        <v>0</v>
      </c>
      <c r="BJ128" s="6" t="n">
        <f aca="false">IF(C128=H128,1,0)</f>
        <v>0</v>
      </c>
      <c r="BK128" s="6" t="n">
        <f aca="false">IF(D128=I128,1,0)</f>
        <v>0</v>
      </c>
      <c r="BL128" s="6" t="n">
        <f aca="false">IF(A128=L128,1,0)</f>
        <v>0</v>
      </c>
      <c r="BM128" s="6" t="n">
        <f aca="false">IF(B128=M128,1,0)</f>
        <v>0</v>
      </c>
      <c r="BN128" s="6" t="n">
        <f aca="false">IF(C128=N128,1,0)</f>
        <v>0</v>
      </c>
      <c r="BO128" s="6" t="n">
        <f aca="false">IF(D128=O128,1,0)</f>
        <v>1</v>
      </c>
      <c r="BP128" s="6" t="n">
        <f aca="false">IF(A128=R128,1,0)</f>
        <v>0</v>
      </c>
      <c r="BQ128" s="6" t="n">
        <f aca="false">IF(B128=S128,1,0)</f>
        <v>0</v>
      </c>
      <c r="BR128" s="6" t="n">
        <f aca="false">IF(C128=T128,1,0)</f>
        <v>0</v>
      </c>
      <c r="BS128" s="6" t="n">
        <f aca="false">IF(D128=U128,1,0)</f>
        <v>1</v>
      </c>
      <c r="BT128" s="6" t="n">
        <f aca="false">IF(A128=X128,1,0)</f>
        <v>1</v>
      </c>
      <c r="BU128" s="6" t="n">
        <f aca="false">IF(B128=Y128,1,0)</f>
        <v>0</v>
      </c>
      <c r="BV128" s="6" t="n">
        <f aca="false">IF(C128=Z128,1,0)</f>
        <v>0</v>
      </c>
      <c r="BW128" s="6" t="n">
        <f aca="false">IF(D128=AA128,1,0)</f>
        <v>1</v>
      </c>
      <c r="BX128" s="6" t="n">
        <f aca="false">IF(A128=AD128,1,0)</f>
        <v>1</v>
      </c>
      <c r="BY128" s="6" t="n">
        <f aca="false">IF(B128=AE128,1,0)</f>
        <v>1</v>
      </c>
      <c r="BZ128" s="6" t="n">
        <f aca="false">IF(C128=AF128,1,0)</f>
        <v>0</v>
      </c>
      <c r="CA128" s="6" t="n">
        <f aca="false">IF(D128=AG128,1,0)</f>
        <v>1</v>
      </c>
      <c r="CB128" s="6" t="n">
        <f aca="false">IF(A128=AJ128,1,0)</f>
        <v>1</v>
      </c>
      <c r="CC128" s="6" t="n">
        <f aca="false">IF(B128=AK128,1,0)</f>
        <v>1</v>
      </c>
      <c r="CD128" s="6" t="n">
        <f aca="false">IF(C128=AL128,1,0)</f>
        <v>1</v>
      </c>
      <c r="CE128" s="6" t="n">
        <f aca="false">IF(D128=AM128,1,0)</f>
        <v>0</v>
      </c>
      <c r="CF128" s="6" t="n">
        <f aca="false">IF(A128=AP128,1,0)</f>
        <v>1</v>
      </c>
      <c r="CG128" s="6" t="n">
        <f aca="false">IF(B128=AQ128,1,0)</f>
        <v>1</v>
      </c>
      <c r="CH128" s="6" t="n">
        <f aca="false">IF(C128=AR128,1,0)</f>
        <v>1</v>
      </c>
      <c r="CI128" s="6" t="n">
        <f aca="false">IF(D128=AS128,1,0)</f>
        <v>1</v>
      </c>
    </row>
    <row r="129" customFormat="false" ht="13.5" hidden="false" customHeight="false" outlineLevel="0" collapsed="false">
      <c r="A129" s="4" t="n">
        <v>1</v>
      </c>
      <c r="B129" s="4" t="n">
        <v>1</v>
      </c>
      <c r="C129" s="4" t="n">
        <v>1</v>
      </c>
      <c r="D129" s="4" t="n">
        <v>3</v>
      </c>
      <c r="F129" s="5" t="n">
        <v>1</v>
      </c>
      <c r="G129" s="5" t="n">
        <v>1</v>
      </c>
      <c r="H129" s="5" t="n">
        <v>1</v>
      </c>
      <c r="I129" s="5" t="n">
        <v>1</v>
      </c>
      <c r="J129" s="1" t="n">
        <f aca="false">BH129+BI129+BJ129+BK129</f>
        <v>3</v>
      </c>
      <c r="L129" s="5" t="n">
        <v>2</v>
      </c>
      <c r="M129" s="5" t="n">
        <v>1</v>
      </c>
      <c r="N129" s="5" t="n">
        <v>1</v>
      </c>
      <c r="O129" s="5" t="n">
        <v>1</v>
      </c>
      <c r="P129" s="1" t="n">
        <f aca="false">BL129+BM129+BN129+BO129</f>
        <v>2</v>
      </c>
      <c r="R129" s="5" t="n">
        <v>1</v>
      </c>
      <c r="S129" s="5" t="n">
        <v>2</v>
      </c>
      <c r="T129" s="5" t="n">
        <v>1</v>
      </c>
      <c r="U129" s="5" t="n">
        <v>1</v>
      </c>
      <c r="V129" s="1" t="n">
        <f aca="false">BP129+BQ129+BR129+BS129</f>
        <v>2</v>
      </c>
      <c r="X129" s="5" t="n">
        <v>1</v>
      </c>
      <c r="Y129" s="5" t="n">
        <v>1</v>
      </c>
      <c r="Z129" s="5" t="n">
        <v>2</v>
      </c>
      <c r="AA129" s="5" t="n">
        <v>1</v>
      </c>
      <c r="AB129" s="1" t="n">
        <f aca="false">BT129+BU129+BV129+BW129</f>
        <v>2</v>
      </c>
      <c r="AD129" s="5" t="n">
        <v>1</v>
      </c>
      <c r="AE129" s="5" t="n">
        <v>1</v>
      </c>
      <c r="AF129" s="5" t="n">
        <v>1</v>
      </c>
      <c r="AG129" s="5" t="n">
        <v>2</v>
      </c>
      <c r="AH129" s="1" t="n">
        <f aca="false">BX129+BY129+BZ129+CA129</f>
        <v>3</v>
      </c>
      <c r="AJ129" s="5" t="n">
        <v>1</v>
      </c>
      <c r="AK129" s="5" t="n">
        <v>1</v>
      </c>
      <c r="AL129" s="5" t="n">
        <v>1</v>
      </c>
      <c r="AM129" s="5" t="n">
        <v>3</v>
      </c>
      <c r="AN129" s="1" t="n">
        <f aca="false">CB129+CC129+CD129+CE129</f>
        <v>4</v>
      </c>
      <c r="AS129" s="5"/>
      <c r="AT129" s="1" t="n">
        <f aca="false">CF129+CG129+CH129+CI129</f>
        <v>0</v>
      </c>
      <c r="AX129" s="1" t="n">
        <f aca="false">J129</f>
        <v>3</v>
      </c>
      <c r="AY129" s="1" t="n">
        <f aca="false">IF(AX129=4,4,P129)</f>
        <v>2</v>
      </c>
      <c r="AZ129" s="1" t="n">
        <f aca="false">IF(AY129=4,4,V129)</f>
        <v>2</v>
      </c>
      <c r="BA129" s="1" t="n">
        <f aca="false">IF(AZ129=4,4,AB129)</f>
        <v>2</v>
      </c>
      <c r="BB129" s="1" t="n">
        <f aca="false">IF(BA129=4,4,AH129)</f>
        <v>3</v>
      </c>
      <c r="BC129" s="1" t="n">
        <f aca="false">IF(BB129=4,4,AN129)</f>
        <v>4</v>
      </c>
      <c r="BD129" s="1" t="n">
        <f aca="false">IF(BC129=4,4,AT129)</f>
        <v>4</v>
      </c>
      <c r="BH129" s="6" t="n">
        <f aca="false">IF(A129=F129,1,0)</f>
        <v>1</v>
      </c>
      <c r="BI129" s="6" t="n">
        <f aca="false">IF(B129=G129,1,0)</f>
        <v>1</v>
      </c>
      <c r="BJ129" s="6" t="n">
        <f aca="false">IF(C129=H129,1,0)</f>
        <v>1</v>
      </c>
      <c r="BK129" s="6" t="n">
        <f aca="false">IF(D129=I129,1,0)</f>
        <v>0</v>
      </c>
      <c r="BL129" s="6" t="n">
        <f aca="false">IF(A129=L129,1,0)</f>
        <v>0</v>
      </c>
      <c r="BM129" s="6" t="n">
        <f aca="false">IF(B129=M129,1,0)</f>
        <v>1</v>
      </c>
      <c r="BN129" s="6" t="n">
        <f aca="false">IF(C129=N129,1,0)</f>
        <v>1</v>
      </c>
      <c r="BO129" s="6" t="n">
        <f aca="false">IF(D129=O129,1,0)</f>
        <v>0</v>
      </c>
      <c r="BP129" s="6" t="n">
        <f aca="false">IF(A129=R129,1,0)</f>
        <v>1</v>
      </c>
      <c r="BQ129" s="6" t="n">
        <f aca="false">IF(B129=S129,1,0)</f>
        <v>0</v>
      </c>
      <c r="BR129" s="6" t="n">
        <f aca="false">IF(C129=T129,1,0)</f>
        <v>1</v>
      </c>
      <c r="BS129" s="6" t="n">
        <f aca="false">IF(D129=U129,1,0)</f>
        <v>0</v>
      </c>
      <c r="BT129" s="6" t="n">
        <f aca="false">IF(A129=X129,1,0)</f>
        <v>1</v>
      </c>
      <c r="BU129" s="6" t="n">
        <f aca="false">IF(B129=Y129,1,0)</f>
        <v>1</v>
      </c>
      <c r="BV129" s="6" t="n">
        <f aca="false">IF(C129=Z129,1,0)</f>
        <v>0</v>
      </c>
      <c r="BW129" s="6" t="n">
        <f aca="false">IF(D129=AA129,1,0)</f>
        <v>0</v>
      </c>
      <c r="BX129" s="6" t="n">
        <f aca="false">IF(A129=AD129,1,0)</f>
        <v>1</v>
      </c>
      <c r="BY129" s="6" t="n">
        <f aca="false">IF(B129=AE129,1,0)</f>
        <v>1</v>
      </c>
      <c r="BZ129" s="6" t="n">
        <f aca="false">IF(C129=AF129,1,0)</f>
        <v>1</v>
      </c>
      <c r="CA129" s="6" t="n">
        <f aca="false">IF(D129=AG129,1,0)</f>
        <v>0</v>
      </c>
      <c r="CB129" s="6" t="n">
        <f aca="false">IF(A129=AJ129,1,0)</f>
        <v>1</v>
      </c>
      <c r="CC129" s="6" t="n">
        <f aca="false">IF(B129=AK129,1,0)</f>
        <v>1</v>
      </c>
      <c r="CD129" s="6" t="n">
        <f aca="false">IF(C129=AL129,1,0)</f>
        <v>1</v>
      </c>
      <c r="CE129" s="6" t="n">
        <f aca="false">IF(D129=AM129,1,0)</f>
        <v>1</v>
      </c>
      <c r="CF129" s="6" t="n">
        <f aca="false">IF(A129=AP129,1,0)</f>
        <v>0</v>
      </c>
      <c r="CG129" s="6" t="n">
        <f aca="false">IF(B129=AQ129,1,0)</f>
        <v>0</v>
      </c>
      <c r="CH129" s="6" t="n">
        <f aca="false">IF(C129=AR129,1,0)</f>
        <v>0</v>
      </c>
      <c r="CI129" s="6" t="n">
        <f aca="false">IF(D129=AS129,1,0)</f>
        <v>0</v>
      </c>
    </row>
    <row r="130" customFormat="false" ht="13.5" hidden="false" customHeight="false" outlineLevel="0" collapsed="false">
      <c r="A130" s="4" t="n">
        <v>2</v>
      </c>
      <c r="B130" s="4" t="n">
        <v>1</v>
      </c>
      <c r="C130" s="4" t="n">
        <v>1</v>
      </c>
      <c r="D130" s="4" t="n">
        <v>3</v>
      </c>
      <c r="F130" s="5" t="n">
        <v>1</v>
      </c>
      <c r="G130" s="5" t="n">
        <v>1</v>
      </c>
      <c r="H130" s="5" t="n">
        <v>1</v>
      </c>
      <c r="I130" s="5" t="n">
        <v>1</v>
      </c>
      <c r="J130" s="1" t="n">
        <f aca="false">BH130+BI130+BJ130+BK130</f>
        <v>2</v>
      </c>
      <c r="L130" s="5" t="n">
        <v>2</v>
      </c>
      <c r="M130" s="5" t="n">
        <v>1</v>
      </c>
      <c r="N130" s="5" t="n">
        <v>1</v>
      </c>
      <c r="O130" s="5" t="n">
        <v>1</v>
      </c>
      <c r="P130" s="1" t="n">
        <f aca="false">BL130+BM130+BN130+BO130</f>
        <v>3</v>
      </c>
      <c r="R130" s="5" t="n">
        <v>2</v>
      </c>
      <c r="S130" s="5" t="n">
        <v>2</v>
      </c>
      <c r="T130" s="5" t="n">
        <v>1</v>
      </c>
      <c r="U130" s="5" t="n">
        <v>1</v>
      </c>
      <c r="V130" s="1" t="n">
        <f aca="false">BP130+BQ130+BR130+BS130</f>
        <v>2</v>
      </c>
      <c r="X130" s="5" t="n">
        <v>2</v>
      </c>
      <c r="Y130" s="5" t="n">
        <v>1</v>
      </c>
      <c r="Z130" s="5" t="n">
        <v>2</v>
      </c>
      <c r="AA130" s="5" t="n">
        <v>1</v>
      </c>
      <c r="AB130" s="1" t="n">
        <f aca="false">BT130+BU130+BV130+BW130</f>
        <v>2</v>
      </c>
      <c r="AD130" s="5" t="n">
        <v>2</v>
      </c>
      <c r="AE130" s="5" t="n">
        <v>1</v>
      </c>
      <c r="AF130" s="5" t="n">
        <v>1</v>
      </c>
      <c r="AG130" s="5" t="n">
        <v>2</v>
      </c>
      <c r="AH130" s="1" t="n">
        <f aca="false">BX130+BY130+BZ130+CA130</f>
        <v>3</v>
      </c>
      <c r="AJ130" s="5" t="n">
        <v>2</v>
      </c>
      <c r="AK130" s="5" t="n">
        <v>1</v>
      </c>
      <c r="AL130" s="5" t="n">
        <v>1</v>
      </c>
      <c r="AM130" s="5" t="n">
        <v>3</v>
      </c>
      <c r="AN130" s="1" t="n">
        <f aca="false">CB130+CC130+CD130+CE130</f>
        <v>4</v>
      </c>
      <c r="AT130" s="1" t="n">
        <f aca="false">CF130+CG130+CH130+CI130</f>
        <v>0</v>
      </c>
      <c r="AX130" s="1" t="n">
        <f aca="false">J130</f>
        <v>2</v>
      </c>
      <c r="AY130" s="1" t="n">
        <f aca="false">IF(AX130=4,4,P130)</f>
        <v>3</v>
      </c>
      <c r="AZ130" s="1" t="n">
        <f aca="false">IF(AY130=4,4,V130)</f>
        <v>2</v>
      </c>
      <c r="BA130" s="1" t="n">
        <f aca="false">IF(AZ130=4,4,AB130)</f>
        <v>2</v>
      </c>
      <c r="BB130" s="1" t="n">
        <f aca="false">IF(BA130=4,4,AH130)</f>
        <v>3</v>
      </c>
      <c r="BC130" s="1" t="n">
        <f aca="false">IF(BB130=4,4,AN130)</f>
        <v>4</v>
      </c>
      <c r="BD130" s="1" t="n">
        <f aca="false">IF(BC130=4,4,AT130)</f>
        <v>4</v>
      </c>
      <c r="BH130" s="6" t="n">
        <f aca="false">IF(A130=F130,1,0)</f>
        <v>0</v>
      </c>
      <c r="BI130" s="6" t="n">
        <f aca="false">IF(B130=G130,1,0)</f>
        <v>1</v>
      </c>
      <c r="BJ130" s="6" t="n">
        <f aca="false">IF(C130=H130,1,0)</f>
        <v>1</v>
      </c>
      <c r="BK130" s="6" t="n">
        <f aca="false">IF(D130=I130,1,0)</f>
        <v>0</v>
      </c>
      <c r="BL130" s="6" t="n">
        <f aca="false">IF(A130=L130,1,0)</f>
        <v>1</v>
      </c>
      <c r="BM130" s="6" t="n">
        <f aca="false">IF(B130=M130,1,0)</f>
        <v>1</v>
      </c>
      <c r="BN130" s="6" t="n">
        <f aca="false">IF(C130=N130,1,0)</f>
        <v>1</v>
      </c>
      <c r="BO130" s="6" t="n">
        <f aca="false">IF(D130=O130,1,0)</f>
        <v>0</v>
      </c>
      <c r="BP130" s="6" t="n">
        <f aca="false">IF(A130=R130,1,0)</f>
        <v>1</v>
      </c>
      <c r="BQ130" s="6" t="n">
        <f aca="false">IF(B130=S130,1,0)</f>
        <v>0</v>
      </c>
      <c r="BR130" s="6" t="n">
        <f aca="false">IF(C130=T130,1,0)</f>
        <v>1</v>
      </c>
      <c r="BS130" s="6" t="n">
        <f aca="false">IF(D130=U130,1,0)</f>
        <v>0</v>
      </c>
      <c r="BT130" s="6" t="n">
        <f aca="false">IF(A130=X130,1,0)</f>
        <v>1</v>
      </c>
      <c r="BU130" s="6" t="n">
        <f aca="false">IF(B130=Y130,1,0)</f>
        <v>1</v>
      </c>
      <c r="BV130" s="6" t="n">
        <f aca="false">IF(C130=Z130,1,0)</f>
        <v>0</v>
      </c>
      <c r="BW130" s="6" t="n">
        <f aca="false">IF(D130=AA130,1,0)</f>
        <v>0</v>
      </c>
      <c r="BX130" s="6" t="n">
        <f aca="false">IF(A130=AD130,1,0)</f>
        <v>1</v>
      </c>
      <c r="BY130" s="6" t="n">
        <f aca="false">IF(B130=AE130,1,0)</f>
        <v>1</v>
      </c>
      <c r="BZ130" s="6" t="n">
        <f aca="false">IF(C130=AF130,1,0)</f>
        <v>1</v>
      </c>
      <c r="CA130" s="6" t="n">
        <f aca="false">IF(D130=AG130,1,0)</f>
        <v>0</v>
      </c>
      <c r="CB130" s="6" t="n">
        <f aca="false">IF(A130=AJ130,1,0)</f>
        <v>1</v>
      </c>
      <c r="CC130" s="6" t="n">
        <f aca="false">IF(B130=AK130,1,0)</f>
        <v>1</v>
      </c>
      <c r="CD130" s="6" t="n">
        <f aca="false">IF(C130=AL130,1,0)</f>
        <v>1</v>
      </c>
      <c r="CE130" s="6" t="n">
        <f aca="false">IF(D130=AM130,1,0)</f>
        <v>1</v>
      </c>
      <c r="CF130" s="6" t="n">
        <f aca="false">IF(A130=AP130,1,0)</f>
        <v>0</v>
      </c>
      <c r="CG130" s="6" t="n">
        <f aca="false">IF(B130=AQ130,1,0)</f>
        <v>0</v>
      </c>
      <c r="CH130" s="6" t="n">
        <f aca="false">IF(C130=AR130,1,0)</f>
        <v>0</v>
      </c>
      <c r="CI130" s="6" t="n">
        <f aca="false">IF(D130=AS130,1,0)</f>
        <v>0</v>
      </c>
    </row>
    <row r="131" customFormat="false" ht="13.5" hidden="false" customHeight="false" outlineLevel="0" collapsed="false">
      <c r="A131" s="4" t="n">
        <v>3</v>
      </c>
      <c r="B131" s="4" t="n">
        <v>1</v>
      </c>
      <c r="C131" s="4" t="n">
        <v>1</v>
      </c>
      <c r="D131" s="4" t="n">
        <v>3</v>
      </c>
      <c r="F131" s="5" t="n">
        <v>1</v>
      </c>
      <c r="G131" s="5" t="n">
        <v>1</v>
      </c>
      <c r="H131" s="5" t="n">
        <v>1</v>
      </c>
      <c r="I131" s="5" t="n">
        <v>1</v>
      </c>
      <c r="J131" s="1" t="n">
        <f aca="false">BH131+BI131+BJ131+BK131</f>
        <v>2</v>
      </c>
      <c r="L131" s="5" t="n">
        <v>2</v>
      </c>
      <c r="M131" s="5" t="n">
        <v>1</v>
      </c>
      <c r="N131" s="5" t="n">
        <v>1</v>
      </c>
      <c r="O131" s="5" t="n">
        <v>1</v>
      </c>
      <c r="P131" s="1" t="n">
        <f aca="false">BL131+BM131+BN131+BO131</f>
        <v>2</v>
      </c>
      <c r="R131" s="5" t="n">
        <v>3</v>
      </c>
      <c r="S131" s="5" t="n">
        <v>1</v>
      </c>
      <c r="T131" s="5" t="n">
        <v>1</v>
      </c>
      <c r="U131" s="5" t="n">
        <v>1</v>
      </c>
      <c r="V131" s="1" t="n">
        <f aca="false">BP131+BQ131+BR131+BS131</f>
        <v>3</v>
      </c>
      <c r="X131" s="5" t="n">
        <v>3</v>
      </c>
      <c r="Y131" s="5" t="n">
        <v>2</v>
      </c>
      <c r="Z131" s="5" t="n">
        <v>1</v>
      </c>
      <c r="AA131" s="5" t="n">
        <v>1</v>
      </c>
      <c r="AB131" s="1" t="n">
        <f aca="false">BT131+BU131+BV131+BW131</f>
        <v>2</v>
      </c>
      <c r="AD131" s="5" t="n">
        <v>3</v>
      </c>
      <c r="AE131" s="5" t="n">
        <v>1</v>
      </c>
      <c r="AF131" s="5" t="n">
        <v>2</v>
      </c>
      <c r="AG131" s="5" t="n">
        <v>1</v>
      </c>
      <c r="AH131" s="1" t="n">
        <f aca="false">BX131+BY131+BZ131+CA131</f>
        <v>2</v>
      </c>
      <c r="AJ131" s="5" t="n">
        <v>3</v>
      </c>
      <c r="AK131" s="5" t="n">
        <v>1</v>
      </c>
      <c r="AL131" s="5" t="n">
        <v>1</v>
      </c>
      <c r="AM131" s="5" t="n">
        <v>2</v>
      </c>
      <c r="AN131" s="1" t="n">
        <f aca="false">CB131+CC131+CD131+CE131</f>
        <v>3</v>
      </c>
      <c r="AP131" s="5" t="n">
        <v>3</v>
      </c>
      <c r="AQ131" s="5" t="n">
        <v>1</v>
      </c>
      <c r="AR131" s="5" t="n">
        <v>1</v>
      </c>
      <c r="AS131" s="5" t="n">
        <v>3</v>
      </c>
      <c r="AT131" s="1" t="n">
        <f aca="false">CF131+CG131+CH131+CI131</f>
        <v>4</v>
      </c>
      <c r="AX131" s="1" t="n">
        <f aca="false">J131</f>
        <v>2</v>
      </c>
      <c r="AY131" s="1" t="n">
        <f aca="false">IF(AX131=4,4,P131)</f>
        <v>2</v>
      </c>
      <c r="AZ131" s="1" t="n">
        <f aca="false">IF(AY131=4,4,V131)</f>
        <v>3</v>
      </c>
      <c r="BA131" s="1" t="n">
        <f aca="false">IF(AZ131=4,4,AB131)</f>
        <v>2</v>
      </c>
      <c r="BB131" s="1" t="n">
        <f aca="false">IF(BA131=4,4,AH131)</f>
        <v>2</v>
      </c>
      <c r="BC131" s="1" t="n">
        <f aca="false">IF(BB131=4,4,AN131)</f>
        <v>3</v>
      </c>
      <c r="BD131" s="1" t="n">
        <f aca="false">IF(BC131=4,4,AT131)</f>
        <v>4</v>
      </c>
      <c r="BH131" s="6" t="n">
        <f aca="false">IF(A131=F131,1,0)</f>
        <v>0</v>
      </c>
      <c r="BI131" s="6" t="n">
        <f aca="false">IF(B131=G131,1,0)</f>
        <v>1</v>
      </c>
      <c r="BJ131" s="6" t="n">
        <f aca="false">IF(C131=H131,1,0)</f>
        <v>1</v>
      </c>
      <c r="BK131" s="6" t="n">
        <f aca="false">IF(D131=I131,1,0)</f>
        <v>0</v>
      </c>
      <c r="BL131" s="6" t="n">
        <f aca="false">IF(A131=L131,1,0)</f>
        <v>0</v>
      </c>
      <c r="BM131" s="6" t="n">
        <f aca="false">IF(B131=M131,1,0)</f>
        <v>1</v>
      </c>
      <c r="BN131" s="6" t="n">
        <f aca="false">IF(C131=N131,1,0)</f>
        <v>1</v>
      </c>
      <c r="BO131" s="6" t="n">
        <f aca="false">IF(D131=O131,1,0)</f>
        <v>0</v>
      </c>
      <c r="BP131" s="6" t="n">
        <f aca="false">IF(A131=R131,1,0)</f>
        <v>1</v>
      </c>
      <c r="BQ131" s="6" t="n">
        <f aca="false">IF(B131=S131,1,0)</f>
        <v>1</v>
      </c>
      <c r="BR131" s="6" t="n">
        <f aca="false">IF(C131=T131,1,0)</f>
        <v>1</v>
      </c>
      <c r="BS131" s="6" t="n">
        <f aca="false">IF(D131=U131,1,0)</f>
        <v>0</v>
      </c>
      <c r="BT131" s="6" t="n">
        <f aca="false">IF(A131=X131,1,0)</f>
        <v>1</v>
      </c>
      <c r="BU131" s="6" t="n">
        <f aca="false">IF(B131=Y131,1,0)</f>
        <v>0</v>
      </c>
      <c r="BV131" s="6" t="n">
        <f aca="false">IF(C131=Z131,1,0)</f>
        <v>1</v>
      </c>
      <c r="BW131" s="6" t="n">
        <f aca="false">IF(D131=AA131,1,0)</f>
        <v>0</v>
      </c>
      <c r="BX131" s="6" t="n">
        <f aca="false">IF(A131=AD131,1,0)</f>
        <v>1</v>
      </c>
      <c r="BY131" s="6" t="n">
        <f aca="false">IF(B131=AE131,1,0)</f>
        <v>1</v>
      </c>
      <c r="BZ131" s="6" t="n">
        <f aca="false">IF(C131=AF131,1,0)</f>
        <v>0</v>
      </c>
      <c r="CA131" s="6" t="n">
        <f aca="false">IF(D131=AG131,1,0)</f>
        <v>0</v>
      </c>
      <c r="CB131" s="6" t="n">
        <f aca="false">IF(A131=AJ131,1,0)</f>
        <v>1</v>
      </c>
      <c r="CC131" s="6" t="n">
        <f aca="false">IF(B131=AK131,1,0)</f>
        <v>1</v>
      </c>
      <c r="CD131" s="6" t="n">
        <f aca="false">IF(C131=AL131,1,0)</f>
        <v>1</v>
      </c>
      <c r="CE131" s="6" t="n">
        <f aca="false">IF(D131=AM131,1,0)</f>
        <v>0</v>
      </c>
      <c r="CF131" s="6" t="n">
        <f aca="false">IF(A131=AP131,1,0)</f>
        <v>1</v>
      </c>
      <c r="CG131" s="6" t="n">
        <f aca="false">IF(B131=AQ131,1,0)</f>
        <v>1</v>
      </c>
      <c r="CH131" s="6" t="n">
        <f aca="false">IF(C131=AR131,1,0)</f>
        <v>1</v>
      </c>
      <c r="CI131" s="6" t="n">
        <f aca="false">IF(D131=AS131,1,0)</f>
        <v>1</v>
      </c>
    </row>
    <row r="132" customFormat="false" ht="13.5" hidden="false" customHeight="false" outlineLevel="0" collapsed="false">
      <c r="A132" s="4" t="n">
        <v>4</v>
      </c>
      <c r="B132" s="4" t="n">
        <v>1</v>
      </c>
      <c r="C132" s="4" t="n">
        <v>1</v>
      </c>
      <c r="D132" s="4" t="n">
        <v>3</v>
      </c>
      <c r="F132" s="5" t="n">
        <v>1</v>
      </c>
      <c r="G132" s="5" t="n">
        <v>1</v>
      </c>
      <c r="H132" s="5" t="n">
        <v>1</v>
      </c>
      <c r="I132" s="5" t="n">
        <v>1</v>
      </c>
      <c r="J132" s="1" t="n">
        <f aca="false">BH132+BI132+BJ132+BK132</f>
        <v>2</v>
      </c>
      <c r="L132" s="5" t="n">
        <v>2</v>
      </c>
      <c r="M132" s="5" t="n">
        <v>1</v>
      </c>
      <c r="N132" s="5" t="n">
        <v>1</v>
      </c>
      <c r="O132" s="5" t="n">
        <v>1</v>
      </c>
      <c r="P132" s="1" t="n">
        <f aca="false">BL132+BM132+BN132+BO132</f>
        <v>2</v>
      </c>
      <c r="R132" s="5" t="n">
        <v>3</v>
      </c>
      <c r="S132" s="5" t="n">
        <v>1</v>
      </c>
      <c r="T132" s="5" t="n">
        <v>1</v>
      </c>
      <c r="U132" s="5" t="n">
        <v>1</v>
      </c>
      <c r="V132" s="1" t="n">
        <f aca="false">BP132+BQ132+BR132+BS132</f>
        <v>2</v>
      </c>
      <c r="X132" s="5" t="n">
        <v>4</v>
      </c>
      <c r="Y132" s="5" t="n">
        <v>2</v>
      </c>
      <c r="Z132" s="5" t="n">
        <v>1</v>
      </c>
      <c r="AA132" s="5" t="n">
        <v>1</v>
      </c>
      <c r="AB132" s="1" t="n">
        <f aca="false">BT132+BU132+BV132+BW132</f>
        <v>2</v>
      </c>
      <c r="AD132" s="5" t="n">
        <v>4</v>
      </c>
      <c r="AE132" s="5" t="n">
        <v>1</v>
      </c>
      <c r="AF132" s="5" t="n">
        <v>2</v>
      </c>
      <c r="AG132" s="5" t="n">
        <v>1</v>
      </c>
      <c r="AH132" s="1" t="n">
        <f aca="false">BX132+BY132+BZ132+CA132</f>
        <v>2</v>
      </c>
      <c r="AJ132" s="5" t="n">
        <v>4</v>
      </c>
      <c r="AK132" s="5" t="n">
        <v>1</v>
      </c>
      <c r="AL132" s="5" t="n">
        <v>1</v>
      </c>
      <c r="AM132" s="5" t="n">
        <v>2</v>
      </c>
      <c r="AN132" s="1" t="n">
        <f aca="false">CB132+CC132+CD132+CE132</f>
        <v>3</v>
      </c>
      <c r="AP132" s="5" t="n">
        <v>4</v>
      </c>
      <c r="AQ132" s="5" t="n">
        <v>1</v>
      </c>
      <c r="AR132" s="5" t="n">
        <v>1</v>
      </c>
      <c r="AS132" s="5" t="n">
        <v>3</v>
      </c>
      <c r="AT132" s="1" t="n">
        <f aca="false">CF132+CG132+CH132+CI132</f>
        <v>4</v>
      </c>
      <c r="AX132" s="1" t="n">
        <f aca="false">J132</f>
        <v>2</v>
      </c>
      <c r="AY132" s="1" t="n">
        <f aca="false">IF(AX132=4,4,P132)</f>
        <v>2</v>
      </c>
      <c r="AZ132" s="1" t="n">
        <f aca="false">IF(AY132=4,4,V132)</f>
        <v>2</v>
      </c>
      <c r="BA132" s="1" t="n">
        <f aca="false">IF(AZ132=4,4,AB132)</f>
        <v>2</v>
      </c>
      <c r="BB132" s="1" t="n">
        <f aca="false">IF(BA132=4,4,AH132)</f>
        <v>2</v>
      </c>
      <c r="BC132" s="1" t="n">
        <f aca="false">IF(BB132=4,4,AN132)</f>
        <v>3</v>
      </c>
      <c r="BD132" s="1" t="n">
        <f aca="false">IF(BC132=4,4,AT132)</f>
        <v>4</v>
      </c>
      <c r="BH132" s="6" t="n">
        <f aca="false">IF(A132=F132,1,0)</f>
        <v>0</v>
      </c>
      <c r="BI132" s="6" t="n">
        <f aca="false">IF(B132=G132,1,0)</f>
        <v>1</v>
      </c>
      <c r="BJ132" s="6" t="n">
        <f aca="false">IF(C132=H132,1,0)</f>
        <v>1</v>
      </c>
      <c r="BK132" s="6" t="n">
        <f aca="false">IF(D132=I132,1,0)</f>
        <v>0</v>
      </c>
      <c r="BL132" s="6" t="n">
        <f aca="false">IF(A132=L132,1,0)</f>
        <v>0</v>
      </c>
      <c r="BM132" s="6" t="n">
        <f aca="false">IF(B132=M132,1,0)</f>
        <v>1</v>
      </c>
      <c r="BN132" s="6" t="n">
        <f aca="false">IF(C132=N132,1,0)</f>
        <v>1</v>
      </c>
      <c r="BO132" s="6" t="n">
        <f aca="false">IF(D132=O132,1,0)</f>
        <v>0</v>
      </c>
      <c r="BP132" s="6" t="n">
        <f aca="false">IF(A132=R132,1,0)</f>
        <v>0</v>
      </c>
      <c r="BQ132" s="6" t="n">
        <f aca="false">IF(B132=S132,1,0)</f>
        <v>1</v>
      </c>
      <c r="BR132" s="6" t="n">
        <f aca="false">IF(C132=T132,1,0)</f>
        <v>1</v>
      </c>
      <c r="BS132" s="6" t="n">
        <f aca="false">IF(D132=U132,1,0)</f>
        <v>0</v>
      </c>
      <c r="BT132" s="6" t="n">
        <f aca="false">IF(A132=X132,1,0)</f>
        <v>1</v>
      </c>
      <c r="BU132" s="6" t="n">
        <f aca="false">IF(B132=Y132,1,0)</f>
        <v>0</v>
      </c>
      <c r="BV132" s="6" t="n">
        <f aca="false">IF(C132=Z132,1,0)</f>
        <v>1</v>
      </c>
      <c r="BW132" s="6" t="n">
        <f aca="false">IF(D132=AA132,1,0)</f>
        <v>0</v>
      </c>
      <c r="BX132" s="6" t="n">
        <f aca="false">IF(A132=AD132,1,0)</f>
        <v>1</v>
      </c>
      <c r="BY132" s="6" t="n">
        <f aca="false">IF(B132=AE132,1,0)</f>
        <v>1</v>
      </c>
      <c r="BZ132" s="6" t="n">
        <f aca="false">IF(C132=AF132,1,0)</f>
        <v>0</v>
      </c>
      <c r="CA132" s="6" t="n">
        <f aca="false">IF(D132=AG132,1,0)</f>
        <v>0</v>
      </c>
      <c r="CB132" s="6" t="n">
        <f aca="false">IF(A132=AJ132,1,0)</f>
        <v>1</v>
      </c>
      <c r="CC132" s="6" t="n">
        <f aca="false">IF(B132=AK132,1,0)</f>
        <v>1</v>
      </c>
      <c r="CD132" s="6" t="n">
        <f aca="false">IF(C132=AL132,1,0)</f>
        <v>1</v>
      </c>
      <c r="CE132" s="6" t="n">
        <f aca="false">IF(D132=AM132,1,0)</f>
        <v>0</v>
      </c>
      <c r="CF132" s="6" t="n">
        <f aca="false">IF(A132=AP132,1,0)</f>
        <v>1</v>
      </c>
      <c r="CG132" s="6" t="n">
        <f aca="false">IF(B132=AQ132,1,0)</f>
        <v>1</v>
      </c>
      <c r="CH132" s="6" t="n">
        <f aca="false">IF(C132=AR132,1,0)</f>
        <v>1</v>
      </c>
      <c r="CI132" s="6" t="n">
        <f aca="false">IF(D132=AS132,1,0)</f>
        <v>1</v>
      </c>
    </row>
    <row r="133" customFormat="false" ht="13.5" hidden="false" customHeight="false" outlineLevel="0" collapsed="false">
      <c r="A133" s="4" t="n">
        <v>1</v>
      </c>
      <c r="B133" s="4" t="n">
        <v>2</v>
      </c>
      <c r="C133" s="4" t="n">
        <v>1</v>
      </c>
      <c r="D133" s="4" t="n">
        <v>3</v>
      </c>
      <c r="F133" s="5" t="n">
        <v>1</v>
      </c>
      <c r="G133" s="5" t="n">
        <v>1</v>
      </c>
      <c r="H133" s="5" t="n">
        <v>1</v>
      </c>
      <c r="I133" s="5" t="n">
        <v>1</v>
      </c>
      <c r="J133" s="1" t="n">
        <f aca="false">BH133+BI133+BJ133+BK133</f>
        <v>2</v>
      </c>
      <c r="L133" s="5" t="n">
        <v>2</v>
      </c>
      <c r="M133" s="5" t="n">
        <v>1</v>
      </c>
      <c r="N133" s="5" t="n">
        <v>1</v>
      </c>
      <c r="O133" s="5" t="n">
        <v>1</v>
      </c>
      <c r="P133" s="1" t="n">
        <f aca="false">BL133+BM133+BN133+BO133</f>
        <v>1</v>
      </c>
      <c r="R133" s="5" t="n">
        <v>1</v>
      </c>
      <c r="S133" s="5" t="n">
        <v>2</v>
      </c>
      <c r="T133" s="5" t="n">
        <v>1</v>
      </c>
      <c r="U133" s="5" t="n">
        <v>1</v>
      </c>
      <c r="V133" s="1" t="n">
        <f aca="false">BP133+BQ133+BR133+BS133</f>
        <v>3</v>
      </c>
      <c r="X133" s="5" t="n">
        <v>1</v>
      </c>
      <c r="Y133" s="5" t="n">
        <v>2</v>
      </c>
      <c r="Z133" s="5" t="n">
        <v>2</v>
      </c>
      <c r="AA133" s="5" t="n">
        <v>1</v>
      </c>
      <c r="AB133" s="1" t="n">
        <f aca="false">BT133+BU133+BV133+BW133</f>
        <v>2</v>
      </c>
      <c r="AD133" s="5" t="n">
        <v>1</v>
      </c>
      <c r="AE133" s="5" t="n">
        <v>2</v>
      </c>
      <c r="AF133" s="5" t="n">
        <v>1</v>
      </c>
      <c r="AG133" s="5" t="n">
        <v>2</v>
      </c>
      <c r="AH133" s="1" t="n">
        <f aca="false">BX133+BY133+BZ133+CA133</f>
        <v>3</v>
      </c>
      <c r="AJ133" s="5" t="n">
        <v>1</v>
      </c>
      <c r="AK133" s="5" t="n">
        <v>2</v>
      </c>
      <c r="AL133" s="5" t="n">
        <v>1</v>
      </c>
      <c r="AM133" s="5" t="n">
        <v>3</v>
      </c>
      <c r="AN133" s="1" t="n">
        <f aca="false">CB133+CC133+CD133+CE133</f>
        <v>4</v>
      </c>
      <c r="AT133" s="1" t="n">
        <f aca="false">CF133+CG133+CH133+CI133</f>
        <v>0</v>
      </c>
      <c r="AX133" s="1" t="n">
        <f aca="false">J133</f>
        <v>2</v>
      </c>
      <c r="AY133" s="1" t="n">
        <f aca="false">IF(AX133=4,4,P133)</f>
        <v>1</v>
      </c>
      <c r="AZ133" s="1" t="n">
        <f aca="false">IF(AY133=4,4,V133)</f>
        <v>3</v>
      </c>
      <c r="BA133" s="1" t="n">
        <f aca="false">IF(AZ133=4,4,AB133)</f>
        <v>2</v>
      </c>
      <c r="BB133" s="1" t="n">
        <f aca="false">IF(BA133=4,4,AH133)</f>
        <v>3</v>
      </c>
      <c r="BC133" s="1" t="n">
        <f aca="false">IF(BB133=4,4,AN133)</f>
        <v>4</v>
      </c>
      <c r="BD133" s="1" t="n">
        <f aca="false">IF(BC133=4,4,AT133)</f>
        <v>4</v>
      </c>
      <c r="BH133" s="6" t="n">
        <f aca="false">IF(A133=F133,1,0)</f>
        <v>1</v>
      </c>
      <c r="BI133" s="6" t="n">
        <f aca="false">IF(B133=G133,1,0)</f>
        <v>0</v>
      </c>
      <c r="BJ133" s="6" t="n">
        <f aca="false">IF(C133=H133,1,0)</f>
        <v>1</v>
      </c>
      <c r="BK133" s="6" t="n">
        <f aca="false">IF(D133=I133,1,0)</f>
        <v>0</v>
      </c>
      <c r="BL133" s="6" t="n">
        <f aca="false">IF(A133=L133,1,0)</f>
        <v>0</v>
      </c>
      <c r="BM133" s="6" t="n">
        <f aca="false">IF(B133=M133,1,0)</f>
        <v>0</v>
      </c>
      <c r="BN133" s="6" t="n">
        <f aca="false">IF(C133=N133,1,0)</f>
        <v>1</v>
      </c>
      <c r="BO133" s="6" t="n">
        <f aca="false">IF(D133=O133,1,0)</f>
        <v>0</v>
      </c>
      <c r="BP133" s="6" t="n">
        <f aca="false">IF(A133=R133,1,0)</f>
        <v>1</v>
      </c>
      <c r="BQ133" s="6" t="n">
        <f aca="false">IF(B133=S133,1,0)</f>
        <v>1</v>
      </c>
      <c r="BR133" s="6" t="n">
        <f aca="false">IF(C133=T133,1,0)</f>
        <v>1</v>
      </c>
      <c r="BS133" s="6" t="n">
        <f aca="false">IF(D133=U133,1,0)</f>
        <v>0</v>
      </c>
      <c r="BT133" s="6" t="n">
        <f aca="false">IF(A133=X133,1,0)</f>
        <v>1</v>
      </c>
      <c r="BU133" s="6" t="n">
        <f aca="false">IF(B133=Y133,1,0)</f>
        <v>1</v>
      </c>
      <c r="BV133" s="6" t="n">
        <f aca="false">IF(C133=Z133,1,0)</f>
        <v>0</v>
      </c>
      <c r="BW133" s="6" t="n">
        <f aca="false">IF(D133=AA133,1,0)</f>
        <v>0</v>
      </c>
      <c r="BX133" s="6" t="n">
        <f aca="false">IF(A133=AD133,1,0)</f>
        <v>1</v>
      </c>
      <c r="BY133" s="6" t="n">
        <f aca="false">IF(B133=AE133,1,0)</f>
        <v>1</v>
      </c>
      <c r="BZ133" s="6" t="n">
        <f aca="false">IF(C133=AF133,1,0)</f>
        <v>1</v>
      </c>
      <c r="CA133" s="6" t="n">
        <f aca="false">IF(D133=AG133,1,0)</f>
        <v>0</v>
      </c>
      <c r="CB133" s="6" t="n">
        <f aca="false">IF(A133=AJ133,1,0)</f>
        <v>1</v>
      </c>
      <c r="CC133" s="6" t="n">
        <f aca="false">IF(B133=AK133,1,0)</f>
        <v>1</v>
      </c>
      <c r="CD133" s="6" t="n">
        <f aca="false">IF(C133=AL133,1,0)</f>
        <v>1</v>
      </c>
      <c r="CE133" s="6" t="n">
        <f aca="false">IF(D133=AM133,1,0)</f>
        <v>1</v>
      </c>
      <c r="CF133" s="6" t="n">
        <f aca="false">IF(A133=AP133,1,0)</f>
        <v>0</v>
      </c>
      <c r="CG133" s="6" t="n">
        <f aca="false">IF(B133=AQ133,1,0)</f>
        <v>0</v>
      </c>
      <c r="CH133" s="6" t="n">
        <f aca="false">IF(C133=AR133,1,0)</f>
        <v>0</v>
      </c>
      <c r="CI133" s="6" t="n">
        <f aca="false">IF(D133=AS133,1,0)</f>
        <v>0</v>
      </c>
    </row>
    <row r="134" customFormat="false" ht="13.5" hidden="false" customHeight="false" outlineLevel="0" collapsed="false">
      <c r="A134" s="4" t="n">
        <v>2</v>
      </c>
      <c r="B134" s="4" t="n">
        <v>2</v>
      </c>
      <c r="C134" s="4" t="n">
        <v>1</v>
      </c>
      <c r="D134" s="4" t="n">
        <v>3</v>
      </c>
      <c r="F134" s="5" t="n">
        <v>1</v>
      </c>
      <c r="G134" s="5" t="n">
        <v>1</v>
      </c>
      <c r="H134" s="5" t="n">
        <v>1</v>
      </c>
      <c r="I134" s="5" t="n">
        <v>1</v>
      </c>
      <c r="J134" s="1" t="n">
        <f aca="false">BH134+BI134+BJ134+BK134</f>
        <v>1</v>
      </c>
      <c r="L134" s="5" t="n">
        <v>2</v>
      </c>
      <c r="M134" s="5" t="n">
        <v>1</v>
      </c>
      <c r="N134" s="5" t="n">
        <v>1</v>
      </c>
      <c r="O134" s="5" t="n">
        <v>1</v>
      </c>
      <c r="P134" s="1" t="n">
        <f aca="false">BL134+BM134+BN134+BO134</f>
        <v>2</v>
      </c>
      <c r="R134" s="5" t="n">
        <v>2</v>
      </c>
      <c r="S134" s="5" t="n">
        <v>2</v>
      </c>
      <c r="T134" s="5" t="n">
        <v>1</v>
      </c>
      <c r="U134" s="5" t="n">
        <v>1</v>
      </c>
      <c r="V134" s="1" t="n">
        <f aca="false">BP134+BQ134+BR134+BS134</f>
        <v>3</v>
      </c>
      <c r="X134" s="5" t="n">
        <v>2</v>
      </c>
      <c r="Y134" s="5" t="n">
        <v>2</v>
      </c>
      <c r="Z134" s="5" t="n">
        <v>2</v>
      </c>
      <c r="AA134" s="5" t="n">
        <v>1</v>
      </c>
      <c r="AB134" s="1" t="n">
        <f aca="false">BT134+BU134+BV134+BW134</f>
        <v>2</v>
      </c>
      <c r="AD134" s="5" t="n">
        <v>2</v>
      </c>
      <c r="AE134" s="5" t="n">
        <v>2</v>
      </c>
      <c r="AF134" s="5" t="n">
        <v>1</v>
      </c>
      <c r="AG134" s="5" t="n">
        <v>2</v>
      </c>
      <c r="AH134" s="1" t="n">
        <f aca="false">BX134+BY134+BZ134+CA134</f>
        <v>3</v>
      </c>
      <c r="AJ134" s="5" t="n">
        <v>2</v>
      </c>
      <c r="AK134" s="5" t="n">
        <v>2</v>
      </c>
      <c r="AL134" s="5" t="n">
        <v>1</v>
      </c>
      <c r="AM134" s="5" t="n">
        <v>3</v>
      </c>
      <c r="AN134" s="1" t="n">
        <f aca="false">CB134+CC134+CD134+CE134</f>
        <v>4</v>
      </c>
      <c r="AT134" s="1" t="n">
        <f aca="false">CF134+CG134+CH134+CI134</f>
        <v>0</v>
      </c>
      <c r="AX134" s="1" t="n">
        <f aca="false">J134</f>
        <v>1</v>
      </c>
      <c r="AY134" s="1" t="n">
        <f aca="false">IF(AX134=4,4,P134)</f>
        <v>2</v>
      </c>
      <c r="AZ134" s="1" t="n">
        <f aca="false">IF(AY134=4,4,V134)</f>
        <v>3</v>
      </c>
      <c r="BA134" s="1" t="n">
        <f aca="false">IF(AZ134=4,4,AB134)</f>
        <v>2</v>
      </c>
      <c r="BB134" s="1" t="n">
        <f aca="false">IF(BA134=4,4,AH134)</f>
        <v>3</v>
      </c>
      <c r="BC134" s="1" t="n">
        <f aca="false">IF(BB134=4,4,AN134)</f>
        <v>4</v>
      </c>
      <c r="BD134" s="1" t="n">
        <f aca="false">IF(BC134=4,4,AT134)</f>
        <v>4</v>
      </c>
      <c r="BH134" s="6" t="n">
        <f aca="false">IF(A134=F134,1,0)</f>
        <v>0</v>
      </c>
      <c r="BI134" s="6" t="n">
        <f aca="false">IF(B134=G134,1,0)</f>
        <v>0</v>
      </c>
      <c r="BJ134" s="6" t="n">
        <f aca="false">IF(C134=H134,1,0)</f>
        <v>1</v>
      </c>
      <c r="BK134" s="6" t="n">
        <f aca="false">IF(D134=I134,1,0)</f>
        <v>0</v>
      </c>
      <c r="BL134" s="6" t="n">
        <f aca="false">IF(A134=L134,1,0)</f>
        <v>1</v>
      </c>
      <c r="BM134" s="6" t="n">
        <f aca="false">IF(B134=M134,1,0)</f>
        <v>0</v>
      </c>
      <c r="BN134" s="6" t="n">
        <f aca="false">IF(C134=N134,1,0)</f>
        <v>1</v>
      </c>
      <c r="BO134" s="6" t="n">
        <f aca="false">IF(D134=O134,1,0)</f>
        <v>0</v>
      </c>
      <c r="BP134" s="6" t="n">
        <f aca="false">IF(A134=R134,1,0)</f>
        <v>1</v>
      </c>
      <c r="BQ134" s="6" t="n">
        <f aca="false">IF(B134=S134,1,0)</f>
        <v>1</v>
      </c>
      <c r="BR134" s="6" t="n">
        <f aca="false">IF(C134=T134,1,0)</f>
        <v>1</v>
      </c>
      <c r="BS134" s="6" t="n">
        <f aca="false">IF(D134=U134,1,0)</f>
        <v>0</v>
      </c>
      <c r="BT134" s="6" t="n">
        <f aca="false">IF(A134=X134,1,0)</f>
        <v>1</v>
      </c>
      <c r="BU134" s="6" t="n">
        <f aca="false">IF(B134=Y134,1,0)</f>
        <v>1</v>
      </c>
      <c r="BV134" s="6" t="n">
        <f aca="false">IF(C134=Z134,1,0)</f>
        <v>0</v>
      </c>
      <c r="BW134" s="6" t="n">
        <f aca="false">IF(D134=AA134,1,0)</f>
        <v>0</v>
      </c>
      <c r="BX134" s="6" t="n">
        <f aca="false">IF(A134=AD134,1,0)</f>
        <v>1</v>
      </c>
      <c r="BY134" s="6" t="n">
        <f aca="false">IF(B134=AE134,1,0)</f>
        <v>1</v>
      </c>
      <c r="BZ134" s="6" t="n">
        <f aca="false">IF(C134=AF134,1,0)</f>
        <v>1</v>
      </c>
      <c r="CA134" s="6" t="n">
        <f aca="false">IF(D134=AG134,1,0)</f>
        <v>0</v>
      </c>
      <c r="CB134" s="6" t="n">
        <f aca="false">IF(A134=AJ134,1,0)</f>
        <v>1</v>
      </c>
      <c r="CC134" s="6" t="n">
        <f aca="false">IF(B134=AK134,1,0)</f>
        <v>1</v>
      </c>
      <c r="CD134" s="6" t="n">
        <f aca="false">IF(C134=AL134,1,0)</f>
        <v>1</v>
      </c>
      <c r="CE134" s="6" t="n">
        <f aca="false">IF(D134=AM134,1,0)</f>
        <v>1</v>
      </c>
      <c r="CF134" s="6" t="n">
        <f aca="false">IF(A134=AP134,1,0)</f>
        <v>0</v>
      </c>
      <c r="CG134" s="6" t="n">
        <f aca="false">IF(B134=AQ134,1,0)</f>
        <v>0</v>
      </c>
      <c r="CH134" s="6" t="n">
        <f aca="false">IF(C134=AR134,1,0)</f>
        <v>0</v>
      </c>
      <c r="CI134" s="6" t="n">
        <f aca="false">IF(D134=AS134,1,0)</f>
        <v>0</v>
      </c>
    </row>
    <row r="135" customFormat="false" ht="13.5" hidden="false" customHeight="false" outlineLevel="0" collapsed="false">
      <c r="A135" s="4" t="n">
        <v>3</v>
      </c>
      <c r="B135" s="4" t="n">
        <v>2</v>
      </c>
      <c r="C135" s="4" t="n">
        <v>1</v>
      </c>
      <c r="D135" s="4" t="n">
        <v>3</v>
      </c>
      <c r="F135" s="5" t="n">
        <v>1</v>
      </c>
      <c r="G135" s="5" t="n">
        <v>1</v>
      </c>
      <c r="H135" s="5" t="n">
        <v>1</v>
      </c>
      <c r="I135" s="5" t="n">
        <v>1</v>
      </c>
      <c r="J135" s="1" t="n">
        <f aca="false">BH135+BI135+BJ135+BK135</f>
        <v>1</v>
      </c>
      <c r="L135" s="5" t="n">
        <v>2</v>
      </c>
      <c r="M135" s="5" t="n">
        <v>1</v>
      </c>
      <c r="N135" s="5" t="n">
        <v>1</v>
      </c>
      <c r="O135" s="5" t="n">
        <v>1</v>
      </c>
      <c r="P135" s="1" t="n">
        <f aca="false">BL135+BM135+BN135+BO135</f>
        <v>1</v>
      </c>
      <c r="R135" s="5" t="n">
        <v>3</v>
      </c>
      <c r="S135" s="5" t="n">
        <v>1</v>
      </c>
      <c r="T135" s="5" t="n">
        <v>1</v>
      </c>
      <c r="U135" s="5" t="n">
        <v>1</v>
      </c>
      <c r="V135" s="1" t="n">
        <f aca="false">BP135+BQ135+BR135+BS135</f>
        <v>2</v>
      </c>
      <c r="X135" s="5" t="n">
        <v>3</v>
      </c>
      <c r="Y135" s="5" t="n">
        <v>2</v>
      </c>
      <c r="Z135" s="5" t="n">
        <v>1</v>
      </c>
      <c r="AA135" s="5" t="n">
        <v>1</v>
      </c>
      <c r="AB135" s="1" t="n">
        <f aca="false">BT135+BU135+BV135+BW135</f>
        <v>3</v>
      </c>
      <c r="AD135" s="5" t="n">
        <v>3</v>
      </c>
      <c r="AE135" s="5" t="n">
        <v>2</v>
      </c>
      <c r="AF135" s="5" t="n">
        <v>2</v>
      </c>
      <c r="AG135" s="5" t="n">
        <v>1</v>
      </c>
      <c r="AH135" s="1" t="n">
        <f aca="false">BX135+BY135+BZ135+CA135</f>
        <v>2</v>
      </c>
      <c r="AJ135" s="5" t="n">
        <v>3</v>
      </c>
      <c r="AK135" s="5" t="n">
        <v>2</v>
      </c>
      <c r="AL135" s="5" t="n">
        <v>1</v>
      </c>
      <c r="AM135" s="5" t="n">
        <v>2</v>
      </c>
      <c r="AN135" s="1" t="n">
        <f aca="false">CB135+CC135+CD135+CE135</f>
        <v>3</v>
      </c>
      <c r="AP135" s="5" t="n">
        <v>3</v>
      </c>
      <c r="AQ135" s="5" t="n">
        <v>2</v>
      </c>
      <c r="AR135" s="5" t="n">
        <v>1</v>
      </c>
      <c r="AS135" s="5" t="n">
        <v>3</v>
      </c>
      <c r="AT135" s="1" t="n">
        <f aca="false">CF135+CG135+CH135+CI135</f>
        <v>4</v>
      </c>
      <c r="AX135" s="1" t="n">
        <f aca="false">J135</f>
        <v>1</v>
      </c>
      <c r="AY135" s="1" t="n">
        <f aca="false">IF(AX135=4,4,P135)</f>
        <v>1</v>
      </c>
      <c r="AZ135" s="1" t="n">
        <f aca="false">IF(AY135=4,4,V135)</f>
        <v>2</v>
      </c>
      <c r="BA135" s="1" t="n">
        <f aca="false">IF(AZ135=4,4,AB135)</f>
        <v>3</v>
      </c>
      <c r="BB135" s="1" t="n">
        <f aca="false">IF(BA135=4,4,AH135)</f>
        <v>2</v>
      </c>
      <c r="BC135" s="1" t="n">
        <f aca="false">IF(BB135=4,4,AN135)</f>
        <v>3</v>
      </c>
      <c r="BD135" s="1" t="n">
        <f aca="false">IF(BC135=4,4,AT135)</f>
        <v>4</v>
      </c>
      <c r="BH135" s="6" t="n">
        <f aca="false">IF(A135=F135,1,0)</f>
        <v>0</v>
      </c>
      <c r="BI135" s="6" t="n">
        <f aca="false">IF(B135=G135,1,0)</f>
        <v>0</v>
      </c>
      <c r="BJ135" s="6" t="n">
        <f aca="false">IF(C135=H135,1,0)</f>
        <v>1</v>
      </c>
      <c r="BK135" s="6" t="n">
        <f aca="false">IF(D135=I135,1,0)</f>
        <v>0</v>
      </c>
      <c r="BL135" s="6" t="n">
        <f aca="false">IF(A135=L135,1,0)</f>
        <v>0</v>
      </c>
      <c r="BM135" s="6" t="n">
        <f aca="false">IF(B135=M135,1,0)</f>
        <v>0</v>
      </c>
      <c r="BN135" s="6" t="n">
        <f aca="false">IF(C135=N135,1,0)</f>
        <v>1</v>
      </c>
      <c r="BO135" s="6" t="n">
        <f aca="false">IF(D135=O135,1,0)</f>
        <v>0</v>
      </c>
      <c r="BP135" s="6" t="n">
        <f aca="false">IF(A135=R135,1,0)</f>
        <v>1</v>
      </c>
      <c r="BQ135" s="6" t="n">
        <f aca="false">IF(B135=S135,1,0)</f>
        <v>0</v>
      </c>
      <c r="BR135" s="6" t="n">
        <f aca="false">IF(C135=T135,1,0)</f>
        <v>1</v>
      </c>
      <c r="BS135" s="6" t="n">
        <f aca="false">IF(D135=U135,1,0)</f>
        <v>0</v>
      </c>
      <c r="BT135" s="6" t="n">
        <f aca="false">IF(A135=X135,1,0)</f>
        <v>1</v>
      </c>
      <c r="BU135" s="6" t="n">
        <f aca="false">IF(B135=Y135,1,0)</f>
        <v>1</v>
      </c>
      <c r="BV135" s="6" t="n">
        <f aca="false">IF(C135=Z135,1,0)</f>
        <v>1</v>
      </c>
      <c r="BW135" s="6" t="n">
        <f aca="false">IF(D135=AA135,1,0)</f>
        <v>0</v>
      </c>
      <c r="BX135" s="6" t="n">
        <f aca="false">IF(A135=AD135,1,0)</f>
        <v>1</v>
      </c>
      <c r="BY135" s="6" t="n">
        <f aca="false">IF(B135=AE135,1,0)</f>
        <v>1</v>
      </c>
      <c r="BZ135" s="6" t="n">
        <f aca="false">IF(C135=AF135,1,0)</f>
        <v>0</v>
      </c>
      <c r="CA135" s="6" t="n">
        <f aca="false">IF(D135=AG135,1,0)</f>
        <v>0</v>
      </c>
      <c r="CB135" s="6" t="n">
        <f aca="false">IF(A135=AJ135,1,0)</f>
        <v>1</v>
      </c>
      <c r="CC135" s="6" t="n">
        <f aca="false">IF(B135=AK135,1,0)</f>
        <v>1</v>
      </c>
      <c r="CD135" s="6" t="n">
        <f aca="false">IF(C135=AL135,1,0)</f>
        <v>1</v>
      </c>
      <c r="CE135" s="6" t="n">
        <f aca="false">IF(D135=AM135,1,0)</f>
        <v>0</v>
      </c>
      <c r="CF135" s="6" t="n">
        <f aca="false">IF(A135=AP135,1,0)</f>
        <v>1</v>
      </c>
      <c r="CG135" s="6" t="n">
        <f aca="false">IF(B135=AQ135,1,0)</f>
        <v>1</v>
      </c>
      <c r="CH135" s="6" t="n">
        <f aca="false">IF(C135=AR135,1,0)</f>
        <v>1</v>
      </c>
      <c r="CI135" s="6" t="n">
        <f aca="false">IF(D135=AS135,1,0)</f>
        <v>1</v>
      </c>
    </row>
    <row r="136" customFormat="false" ht="13.5" hidden="false" customHeight="false" outlineLevel="0" collapsed="false">
      <c r="A136" s="4" t="n">
        <v>4</v>
      </c>
      <c r="B136" s="4" t="n">
        <v>2</v>
      </c>
      <c r="C136" s="4" t="n">
        <v>1</v>
      </c>
      <c r="D136" s="4" t="n">
        <v>3</v>
      </c>
      <c r="F136" s="5" t="n">
        <v>1</v>
      </c>
      <c r="G136" s="5" t="n">
        <v>1</v>
      </c>
      <c r="H136" s="5" t="n">
        <v>1</v>
      </c>
      <c r="I136" s="5" t="n">
        <v>1</v>
      </c>
      <c r="J136" s="1" t="n">
        <f aca="false">BH136+BI136+BJ136+BK136</f>
        <v>1</v>
      </c>
      <c r="L136" s="5" t="n">
        <v>2</v>
      </c>
      <c r="M136" s="5" t="n">
        <v>1</v>
      </c>
      <c r="N136" s="5" t="n">
        <v>1</v>
      </c>
      <c r="O136" s="5" t="n">
        <v>1</v>
      </c>
      <c r="P136" s="1" t="n">
        <f aca="false">BL136+BM136+BN136+BO136</f>
        <v>1</v>
      </c>
      <c r="R136" s="5" t="n">
        <v>3</v>
      </c>
      <c r="S136" s="5" t="n">
        <v>1</v>
      </c>
      <c r="T136" s="5" t="n">
        <v>1</v>
      </c>
      <c r="U136" s="5" t="n">
        <v>1</v>
      </c>
      <c r="V136" s="1" t="n">
        <f aca="false">BP136+BQ136+BR136+BS136</f>
        <v>1</v>
      </c>
      <c r="X136" s="5" t="n">
        <v>4</v>
      </c>
      <c r="Y136" s="5" t="n">
        <v>2</v>
      </c>
      <c r="Z136" s="5" t="n">
        <v>1</v>
      </c>
      <c r="AA136" s="5" t="n">
        <v>1</v>
      </c>
      <c r="AB136" s="1" t="n">
        <f aca="false">BT136+BU136+BV136+BW136</f>
        <v>3</v>
      </c>
      <c r="AD136" s="5" t="n">
        <v>4</v>
      </c>
      <c r="AE136" s="5" t="n">
        <v>2</v>
      </c>
      <c r="AF136" s="5" t="n">
        <v>2</v>
      </c>
      <c r="AG136" s="5" t="n">
        <v>1</v>
      </c>
      <c r="AH136" s="1" t="n">
        <f aca="false">BX136+BY136+BZ136+CA136</f>
        <v>2</v>
      </c>
      <c r="AJ136" s="5" t="n">
        <v>4</v>
      </c>
      <c r="AK136" s="5" t="n">
        <v>2</v>
      </c>
      <c r="AL136" s="5" t="n">
        <v>1</v>
      </c>
      <c r="AM136" s="5" t="n">
        <v>2</v>
      </c>
      <c r="AN136" s="1" t="n">
        <f aca="false">CB136+CC136+CD136+CE136</f>
        <v>3</v>
      </c>
      <c r="AP136" s="5" t="n">
        <v>4</v>
      </c>
      <c r="AQ136" s="5" t="n">
        <v>2</v>
      </c>
      <c r="AR136" s="5" t="n">
        <v>1</v>
      </c>
      <c r="AS136" s="5" t="n">
        <v>3</v>
      </c>
      <c r="AT136" s="1" t="n">
        <f aca="false">CF136+CG136+CH136+CI136</f>
        <v>4</v>
      </c>
      <c r="AX136" s="1" t="n">
        <f aca="false">J136</f>
        <v>1</v>
      </c>
      <c r="AY136" s="1" t="n">
        <f aca="false">IF(AX136=4,4,P136)</f>
        <v>1</v>
      </c>
      <c r="AZ136" s="1" t="n">
        <f aca="false">IF(AY136=4,4,V136)</f>
        <v>1</v>
      </c>
      <c r="BA136" s="1" t="n">
        <f aca="false">IF(AZ136=4,4,AB136)</f>
        <v>3</v>
      </c>
      <c r="BB136" s="1" t="n">
        <f aca="false">IF(BA136=4,4,AH136)</f>
        <v>2</v>
      </c>
      <c r="BC136" s="1" t="n">
        <f aca="false">IF(BB136=4,4,AN136)</f>
        <v>3</v>
      </c>
      <c r="BD136" s="1" t="n">
        <f aca="false">IF(BC136=4,4,AT136)</f>
        <v>4</v>
      </c>
      <c r="BH136" s="6" t="n">
        <f aca="false">IF(A136=F136,1,0)</f>
        <v>0</v>
      </c>
      <c r="BI136" s="6" t="n">
        <f aca="false">IF(B136=G136,1,0)</f>
        <v>0</v>
      </c>
      <c r="BJ136" s="6" t="n">
        <f aca="false">IF(C136=H136,1,0)</f>
        <v>1</v>
      </c>
      <c r="BK136" s="6" t="n">
        <f aca="false">IF(D136=I136,1,0)</f>
        <v>0</v>
      </c>
      <c r="BL136" s="6" t="n">
        <f aca="false">IF(A136=L136,1,0)</f>
        <v>0</v>
      </c>
      <c r="BM136" s="6" t="n">
        <f aca="false">IF(B136=M136,1,0)</f>
        <v>0</v>
      </c>
      <c r="BN136" s="6" t="n">
        <f aca="false">IF(C136=N136,1,0)</f>
        <v>1</v>
      </c>
      <c r="BO136" s="6" t="n">
        <f aca="false">IF(D136=O136,1,0)</f>
        <v>0</v>
      </c>
      <c r="BP136" s="6" t="n">
        <f aca="false">IF(A136=R136,1,0)</f>
        <v>0</v>
      </c>
      <c r="BQ136" s="6" t="n">
        <f aca="false">IF(B136=S136,1,0)</f>
        <v>0</v>
      </c>
      <c r="BR136" s="6" t="n">
        <f aca="false">IF(C136=T136,1,0)</f>
        <v>1</v>
      </c>
      <c r="BS136" s="6" t="n">
        <f aca="false">IF(D136=U136,1,0)</f>
        <v>0</v>
      </c>
      <c r="BT136" s="6" t="n">
        <f aca="false">IF(A136=X136,1,0)</f>
        <v>1</v>
      </c>
      <c r="BU136" s="6" t="n">
        <f aca="false">IF(B136=Y136,1,0)</f>
        <v>1</v>
      </c>
      <c r="BV136" s="6" t="n">
        <f aca="false">IF(C136=Z136,1,0)</f>
        <v>1</v>
      </c>
      <c r="BW136" s="6" t="n">
        <f aca="false">IF(D136=AA136,1,0)</f>
        <v>0</v>
      </c>
      <c r="BX136" s="6" t="n">
        <f aca="false">IF(A136=AD136,1,0)</f>
        <v>1</v>
      </c>
      <c r="BY136" s="6" t="n">
        <f aca="false">IF(B136=AE136,1,0)</f>
        <v>1</v>
      </c>
      <c r="BZ136" s="6" t="n">
        <f aca="false">IF(C136=AF136,1,0)</f>
        <v>0</v>
      </c>
      <c r="CA136" s="6" t="n">
        <f aca="false">IF(D136=AG136,1,0)</f>
        <v>0</v>
      </c>
      <c r="CB136" s="6" t="n">
        <f aca="false">IF(A136=AJ136,1,0)</f>
        <v>1</v>
      </c>
      <c r="CC136" s="6" t="n">
        <f aca="false">IF(B136=AK136,1,0)</f>
        <v>1</v>
      </c>
      <c r="CD136" s="6" t="n">
        <f aca="false">IF(C136=AL136,1,0)</f>
        <v>1</v>
      </c>
      <c r="CE136" s="6" t="n">
        <f aca="false">IF(D136=AM136,1,0)</f>
        <v>0</v>
      </c>
      <c r="CF136" s="6" t="n">
        <f aca="false">IF(A136=AP136,1,0)</f>
        <v>1</v>
      </c>
      <c r="CG136" s="6" t="n">
        <f aca="false">IF(B136=AQ136,1,0)</f>
        <v>1</v>
      </c>
      <c r="CH136" s="6" t="n">
        <f aca="false">IF(C136=AR136,1,0)</f>
        <v>1</v>
      </c>
      <c r="CI136" s="6" t="n">
        <f aca="false">IF(D136=AS136,1,0)</f>
        <v>1</v>
      </c>
    </row>
    <row r="137" customFormat="false" ht="13.5" hidden="false" customHeight="false" outlineLevel="0" collapsed="false">
      <c r="A137" s="4" t="n">
        <v>1</v>
      </c>
      <c r="B137" s="4" t="n">
        <v>3</v>
      </c>
      <c r="C137" s="4" t="n">
        <v>1</v>
      </c>
      <c r="D137" s="4" t="n">
        <v>3</v>
      </c>
      <c r="F137" s="5" t="n">
        <v>1</v>
      </c>
      <c r="G137" s="5" t="n">
        <v>1</v>
      </c>
      <c r="H137" s="5" t="n">
        <v>1</v>
      </c>
      <c r="I137" s="5" t="n">
        <v>1</v>
      </c>
      <c r="J137" s="1" t="n">
        <f aca="false">BH137+BI137+BJ137+BK137</f>
        <v>2</v>
      </c>
      <c r="L137" s="5" t="n">
        <v>2</v>
      </c>
      <c r="M137" s="5" t="n">
        <v>1</v>
      </c>
      <c r="N137" s="5" t="n">
        <v>1</v>
      </c>
      <c r="O137" s="5" t="n">
        <v>1</v>
      </c>
      <c r="P137" s="1" t="n">
        <f aca="false">BL137+BM137+BN137+BO137</f>
        <v>1</v>
      </c>
      <c r="R137" s="5" t="n">
        <v>1</v>
      </c>
      <c r="S137" s="5" t="n">
        <v>2</v>
      </c>
      <c r="T137" s="5" t="n">
        <v>1</v>
      </c>
      <c r="U137" s="5" t="n">
        <v>1</v>
      </c>
      <c r="V137" s="1" t="n">
        <f aca="false">BP137+BQ137+BR137+BS137</f>
        <v>2</v>
      </c>
      <c r="X137" s="5" t="n">
        <v>1</v>
      </c>
      <c r="Y137" s="5" t="n">
        <v>3</v>
      </c>
      <c r="Z137" s="5" t="n">
        <v>1</v>
      </c>
      <c r="AA137" s="5" t="n">
        <v>1</v>
      </c>
      <c r="AB137" s="1" t="n">
        <f aca="false">BT137+BU137+BV137+BW137</f>
        <v>3</v>
      </c>
      <c r="AD137" s="5" t="n">
        <v>1</v>
      </c>
      <c r="AE137" s="5" t="n">
        <v>3</v>
      </c>
      <c r="AF137" s="5" t="n">
        <v>2</v>
      </c>
      <c r="AG137" s="5" t="n">
        <v>1</v>
      </c>
      <c r="AH137" s="1" t="n">
        <f aca="false">BX137+BY137+BZ137+CA137</f>
        <v>2</v>
      </c>
      <c r="AJ137" s="5" t="n">
        <v>1</v>
      </c>
      <c r="AK137" s="5" t="n">
        <v>3</v>
      </c>
      <c r="AL137" s="5" t="n">
        <v>1</v>
      </c>
      <c r="AM137" s="5" t="n">
        <v>2</v>
      </c>
      <c r="AN137" s="1" t="n">
        <f aca="false">CB137+CC137+CD137+CE137</f>
        <v>3</v>
      </c>
      <c r="AP137" s="5" t="n">
        <v>1</v>
      </c>
      <c r="AQ137" s="5" t="n">
        <v>3</v>
      </c>
      <c r="AR137" s="5" t="n">
        <v>1</v>
      </c>
      <c r="AS137" s="5" t="n">
        <v>3</v>
      </c>
      <c r="AT137" s="1" t="n">
        <f aca="false">CF137+CG137+CH137+CI137</f>
        <v>4</v>
      </c>
      <c r="AX137" s="1" t="n">
        <f aca="false">J137</f>
        <v>2</v>
      </c>
      <c r="AY137" s="1" t="n">
        <f aca="false">IF(AX137=4,4,P137)</f>
        <v>1</v>
      </c>
      <c r="AZ137" s="1" t="n">
        <f aca="false">IF(AY137=4,4,V137)</f>
        <v>2</v>
      </c>
      <c r="BA137" s="1" t="n">
        <f aca="false">IF(AZ137=4,4,AB137)</f>
        <v>3</v>
      </c>
      <c r="BB137" s="1" t="n">
        <f aca="false">IF(BA137=4,4,AH137)</f>
        <v>2</v>
      </c>
      <c r="BC137" s="1" t="n">
        <f aca="false">IF(BB137=4,4,AN137)</f>
        <v>3</v>
      </c>
      <c r="BD137" s="1" t="n">
        <f aca="false">IF(BC137=4,4,AT137)</f>
        <v>4</v>
      </c>
      <c r="BH137" s="6" t="n">
        <f aca="false">IF(A137=F137,1,0)</f>
        <v>1</v>
      </c>
      <c r="BI137" s="6" t="n">
        <f aca="false">IF(B137=G137,1,0)</f>
        <v>0</v>
      </c>
      <c r="BJ137" s="6" t="n">
        <f aca="false">IF(C137=H137,1,0)</f>
        <v>1</v>
      </c>
      <c r="BK137" s="6" t="n">
        <f aca="false">IF(D137=I137,1,0)</f>
        <v>0</v>
      </c>
      <c r="BL137" s="6" t="n">
        <f aca="false">IF(A137=L137,1,0)</f>
        <v>0</v>
      </c>
      <c r="BM137" s="6" t="n">
        <f aca="false">IF(B137=M137,1,0)</f>
        <v>0</v>
      </c>
      <c r="BN137" s="6" t="n">
        <f aca="false">IF(C137=N137,1,0)</f>
        <v>1</v>
      </c>
      <c r="BO137" s="6" t="n">
        <f aca="false">IF(D137=O137,1,0)</f>
        <v>0</v>
      </c>
      <c r="BP137" s="6" t="n">
        <f aca="false">IF(A137=R137,1,0)</f>
        <v>1</v>
      </c>
      <c r="BQ137" s="6" t="n">
        <f aca="false">IF(B137=S137,1,0)</f>
        <v>0</v>
      </c>
      <c r="BR137" s="6" t="n">
        <f aca="false">IF(C137=T137,1,0)</f>
        <v>1</v>
      </c>
      <c r="BS137" s="6" t="n">
        <f aca="false">IF(D137=U137,1,0)</f>
        <v>0</v>
      </c>
      <c r="BT137" s="6" t="n">
        <f aca="false">IF(A137=X137,1,0)</f>
        <v>1</v>
      </c>
      <c r="BU137" s="6" t="n">
        <f aca="false">IF(B137=Y137,1,0)</f>
        <v>1</v>
      </c>
      <c r="BV137" s="6" t="n">
        <f aca="false">IF(C137=Z137,1,0)</f>
        <v>1</v>
      </c>
      <c r="BW137" s="6" t="n">
        <f aca="false">IF(D137=AA137,1,0)</f>
        <v>0</v>
      </c>
      <c r="BX137" s="6" t="n">
        <f aca="false">IF(A137=AD137,1,0)</f>
        <v>1</v>
      </c>
      <c r="BY137" s="6" t="n">
        <f aca="false">IF(B137=AE137,1,0)</f>
        <v>1</v>
      </c>
      <c r="BZ137" s="6" t="n">
        <f aca="false">IF(C137=AF137,1,0)</f>
        <v>0</v>
      </c>
      <c r="CA137" s="6" t="n">
        <f aca="false">IF(D137=AG137,1,0)</f>
        <v>0</v>
      </c>
      <c r="CB137" s="6" t="n">
        <f aca="false">IF(A137=AJ137,1,0)</f>
        <v>1</v>
      </c>
      <c r="CC137" s="6" t="n">
        <f aca="false">IF(B137=AK137,1,0)</f>
        <v>1</v>
      </c>
      <c r="CD137" s="6" t="n">
        <f aca="false">IF(C137=AL137,1,0)</f>
        <v>1</v>
      </c>
      <c r="CE137" s="6" t="n">
        <f aca="false">IF(D137=AM137,1,0)</f>
        <v>0</v>
      </c>
      <c r="CF137" s="6" t="n">
        <f aca="false">IF(A137=AP137,1,0)</f>
        <v>1</v>
      </c>
      <c r="CG137" s="6" t="n">
        <f aca="false">IF(B137=AQ137,1,0)</f>
        <v>1</v>
      </c>
      <c r="CH137" s="6" t="n">
        <f aca="false">IF(C137=AR137,1,0)</f>
        <v>1</v>
      </c>
      <c r="CI137" s="6" t="n">
        <f aca="false">IF(D137=AS137,1,0)</f>
        <v>1</v>
      </c>
    </row>
    <row r="138" customFormat="false" ht="13.5" hidden="false" customHeight="false" outlineLevel="0" collapsed="false">
      <c r="A138" s="4" t="n">
        <v>2</v>
      </c>
      <c r="B138" s="4" t="n">
        <v>3</v>
      </c>
      <c r="C138" s="4" t="n">
        <v>1</v>
      </c>
      <c r="D138" s="4" t="n">
        <v>3</v>
      </c>
      <c r="F138" s="5" t="n">
        <v>1</v>
      </c>
      <c r="G138" s="5" t="n">
        <v>1</v>
      </c>
      <c r="H138" s="5" t="n">
        <v>1</v>
      </c>
      <c r="I138" s="5" t="n">
        <v>1</v>
      </c>
      <c r="J138" s="1" t="n">
        <f aca="false">BH138+BI138+BJ138+BK138</f>
        <v>1</v>
      </c>
      <c r="L138" s="5" t="n">
        <v>2</v>
      </c>
      <c r="M138" s="5" t="n">
        <v>1</v>
      </c>
      <c r="N138" s="5" t="n">
        <v>1</v>
      </c>
      <c r="O138" s="5" t="n">
        <v>1</v>
      </c>
      <c r="P138" s="1" t="n">
        <f aca="false">BL138+BM138+BN138+BO138</f>
        <v>2</v>
      </c>
      <c r="R138" s="5" t="n">
        <v>2</v>
      </c>
      <c r="S138" s="5" t="n">
        <v>2</v>
      </c>
      <c r="T138" s="5" t="n">
        <v>1</v>
      </c>
      <c r="U138" s="5" t="n">
        <v>1</v>
      </c>
      <c r="V138" s="1" t="n">
        <f aca="false">BP138+BQ138+BR138+BS138</f>
        <v>2</v>
      </c>
      <c r="X138" s="5" t="n">
        <v>2</v>
      </c>
      <c r="Y138" s="5" t="n">
        <v>3</v>
      </c>
      <c r="Z138" s="5" t="n">
        <v>1</v>
      </c>
      <c r="AA138" s="5" t="n">
        <v>1</v>
      </c>
      <c r="AB138" s="1" t="n">
        <f aca="false">BT138+BU138+BV138+BW138</f>
        <v>3</v>
      </c>
      <c r="AD138" s="5" t="n">
        <v>2</v>
      </c>
      <c r="AE138" s="5" t="n">
        <v>3</v>
      </c>
      <c r="AF138" s="5" t="n">
        <v>2</v>
      </c>
      <c r="AG138" s="5" t="n">
        <v>1</v>
      </c>
      <c r="AH138" s="1" t="n">
        <f aca="false">BX138+BY138+BZ138+CA138</f>
        <v>2</v>
      </c>
      <c r="AJ138" s="5" t="n">
        <v>2</v>
      </c>
      <c r="AK138" s="5" t="n">
        <v>3</v>
      </c>
      <c r="AL138" s="5" t="n">
        <v>1</v>
      </c>
      <c r="AM138" s="5" t="n">
        <v>2</v>
      </c>
      <c r="AN138" s="1" t="n">
        <f aca="false">CB138+CC138+CD138+CE138</f>
        <v>3</v>
      </c>
      <c r="AP138" s="5" t="n">
        <v>2</v>
      </c>
      <c r="AQ138" s="5" t="n">
        <v>3</v>
      </c>
      <c r="AR138" s="5" t="n">
        <v>1</v>
      </c>
      <c r="AS138" s="5" t="n">
        <v>3</v>
      </c>
      <c r="AT138" s="1" t="n">
        <f aca="false">CF138+CG138+CH138+CI138</f>
        <v>4</v>
      </c>
      <c r="AX138" s="1" t="n">
        <f aca="false">J138</f>
        <v>1</v>
      </c>
      <c r="AY138" s="1" t="n">
        <f aca="false">IF(AX138=4,4,P138)</f>
        <v>2</v>
      </c>
      <c r="AZ138" s="1" t="n">
        <f aca="false">IF(AY138=4,4,V138)</f>
        <v>2</v>
      </c>
      <c r="BA138" s="1" t="n">
        <f aca="false">IF(AZ138=4,4,AB138)</f>
        <v>3</v>
      </c>
      <c r="BB138" s="1" t="n">
        <f aca="false">IF(BA138=4,4,AH138)</f>
        <v>2</v>
      </c>
      <c r="BC138" s="1" t="n">
        <f aca="false">IF(BB138=4,4,AN138)</f>
        <v>3</v>
      </c>
      <c r="BD138" s="1" t="n">
        <f aca="false">IF(BC138=4,4,AT138)</f>
        <v>4</v>
      </c>
      <c r="BH138" s="6" t="n">
        <f aca="false">IF(A138=F138,1,0)</f>
        <v>0</v>
      </c>
      <c r="BI138" s="6" t="n">
        <f aca="false">IF(B138=G138,1,0)</f>
        <v>0</v>
      </c>
      <c r="BJ138" s="6" t="n">
        <f aca="false">IF(C138=H138,1,0)</f>
        <v>1</v>
      </c>
      <c r="BK138" s="6" t="n">
        <f aca="false">IF(D138=I138,1,0)</f>
        <v>0</v>
      </c>
      <c r="BL138" s="6" t="n">
        <f aca="false">IF(A138=L138,1,0)</f>
        <v>1</v>
      </c>
      <c r="BM138" s="6" t="n">
        <f aca="false">IF(B138=M138,1,0)</f>
        <v>0</v>
      </c>
      <c r="BN138" s="6" t="n">
        <f aca="false">IF(C138=N138,1,0)</f>
        <v>1</v>
      </c>
      <c r="BO138" s="6" t="n">
        <f aca="false">IF(D138=O138,1,0)</f>
        <v>0</v>
      </c>
      <c r="BP138" s="6" t="n">
        <f aca="false">IF(A138=R138,1,0)</f>
        <v>1</v>
      </c>
      <c r="BQ138" s="6" t="n">
        <f aca="false">IF(B138=S138,1,0)</f>
        <v>0</v>
      </c>
      <c r="BR138" s="6" t="n">
        <f aca="false">IF(C138=T138,1,0)</f>
        <v>1</v>
      </c>
      <c r="BS138" s="6" t="n">
        <f aca="false">IF(D138=U138,1,0)</f>
        <v>0</v>
      </c>
      <c r="BT138" s="6" t="n">
        <f aca="false">IF(A138=X138,1,0)</f>
        <v>1</v>
      </c>
      <c r="BU138" s="6" t="n">
        <f aca="false">IF(B138=Y138,1,0)</f>
        <v>1</v>
      </c>
      <c r="BV138" s="6" t="n">
        <f aca="false">IF(C138=Z138,1,0)</f>
        <v>1</v>
      </c>
      <c r="BW138" s="6" t="n">
        <f aca="false">IF(D138=AA138,1,0)</f>
        <v>0</v>
      </c>
      <c r="BX138" s="6" t="n">
        <f aca="false">IF(A138=AD138,1,0)</f>
        <v>1</v>
      </c>
      <c r="BY138" s="6" t="n">
        <f aca="false">IF(B138=AE138,1,0)</f>
        <v>1</v>
      </c>
      <c r="BZ138" s="6" t="n">
        <f aca="false">IF(C138=AF138,1,0)</f>
        <v>0</v>
      </c>
      <c r="CA138" s="6" t="n">
        <f aca="false">IF(D138=AG138,1,0)</f>
        <v>0</v>
      </c>
      <c r="CB138" s="6" t="n">
        <f aca="false">IF(A138=AJ138,1,0)</f>
        <v>1</v>
      </c>
      <c r="CC138" s="6" t="n">
        <f aca="false">IF(B138=AK138,1,0)</f>
        <v>1</v>
      </c>
      <c r="CD138" s="6" t="n">
        <f aca="false">IF(C138=AL138,1,0)</f>
        <v>1</v>
      </c>
      <c r="CE138" s="6" t="n">
        <f aca="false">IF(D138=AM138,1,0)</f>
        <v>0</v>
      </c>
      <c r="CF138" s="6" t="n">
        <f aca="false">IF(A138=AP138,1,0)</f>
        <v>1</v>
      </c>
      <c r="CG138" s="6" t="n">
        <f aca="false">IF(B138=AQ138,1,0)</f>
        <v>1</v>
      </c>
      <c r="CH138" s="6" t="n">
        <f aca="false">IF(C138=AR138,1,0)</f>
        <v>1</v>
      </c>
      <c r="CI138" s="6" t="n">
        <f aca="false">IF(D138=AS138,1,0)</f>
        <v>1</v>
      </c>
    </row>
    <row r="139" customFormat="false" ht="13.5" hidden="false" customHeight="false" outlineLevel="0" collapsed="false">
      <c r="A139" s="4" t="n">
        <v>3</v>
      </c>
      <c r="B139" s="4" t="n">
        <v>3</v>
      </c>
      <c r="C139" s="4" t="n">
        <v>1</v>
      </c>
      <c r="D139" s="4" t="n">
        <v>3</v>
      </c>
      <c r="F139" s="5" t="n">
        <v>1</v>
      </c>
      <c r="G139" s="5" t="n">
        <v>1</v>
      </c>
      <c r="H139" s="5" t="n">
        <v>1</v>
      </c>
      <c r="I139" s="5" t="n">
        <v>1</v>
      </c>
      <c r="J139" s="1" t="n">
        <f aca="false">BH139+BI139+BJ139+BK139</f>
        <v>1</v>
      </c>
      <c r="L139" s="5" t="n">
        <v>2</v>
      </c>
      <c r="M139" s="5" t="n">
        <v>1</v>
      </c>
      <c r="N139" s="5" t="n">
        <v>1</v>
      </c>
      <c r="O139" s="5" t="n">
        <v>1</v>
      </c>
      <c r="P139" s="1" t="n">
        <f aca="false">BL139+BM139+BN139+BO139</f>
        <v>1</v>
      </c>
      <c r="R139" s="5" t="n">
        <v>3</v>
      </c>
      <c r="S139" s="5" t="n">
        <v>1</v>
      </c>
      <c r="T139" s="5" t="n">
        <v>1</v>
      </c>
      <c r="U139" s="5" t="n">
        <v>1</v>
      </c>
      <c r="V139" s="1" t="n">
        <f aca="false">BP139+BQ139+BR139+BS139</f>
        <v>2</v>
      </c>
      <c r="X139" s="5" t="n">
        <v>3</v>
      </c>
      <c r="Y139" s="5" t="n">
        <v>2</v>
      </c>
      <c r="Z139" s="5" t="n">
        <v>1</v>
      </c>
      <c r="AA139" s="5" t="n">
        <v>1</v>
      </c>
      <c r="AB139" s="1" t="n">
        <f aca="false">BT139+BU139+BV139+BW139</f>
        <v>2</v>
      </c>
      <c r="AD139" s="5" t="n">
        <v>3</v>
      </c>
      <c r="AE139" s="5" t="n">
        <v>3</v>
      </c>
      <c r="AF139" s="5" t="n">
        <v>1</v>
      </c>
      <c r="AG139" s="5" t="n">
        <v>1</v>
      </c>
      <c r="AH139" s="1" t="n">
        <f aca="false">BX139+BY139+BZ139+CA139</f>
        <v>3</v>
      </c>
      <c r="AJ139" s="5" t="n">
        <v>3</v>
      </c>
      <c r="AK139" s="5" t="n">
        <v>3</v>
      </c>
      <c r="AL139" s="5" t="n">
        <v>2</v>
      </c>
      <c r="AM139" s="5" t="n">
        <v>1</v>
      </c>
      <c r="AN139" s="1" t="n">
        <f aca="false">CB139+CC139+CD139+CE139</f>
        <v>2</v>
      </c>
      <c r="AP139" s="5" t="n">
        <v>3</v>
      </c>
      <c r="AQ139" s="5" t="n">
        <v>3</v>
      </c>
      <c r="AR139" s="5" t="n">
        <v>1</v>
      </c>
      <c r="AS139" s="5" t="n">
        <v>2</v>
      </c>
      <c r="AT139" s="1" t="n">
        <f aca="false">CF139+CG139+CH139+CI139</f>
        <v>3</v>
      </c>
      <c r="AU139" s="5" t="n">
        <v>3313</v>
      </c>
      <c r="AX139" s="1" t="n">
        <f aca="false">J139</f>
        <v>1</v>
      </c>
      <c r="AY139" s="1" t="n">
        <f aca="false">IF(AX139=4,4,P139)</f>
        <v>1</v>
      </c>
      <c r="AZ139" s="1" t="n">
        <f aca="false">IF(AY139=4,4,V139)</f>
        <v>2</v>
      </c>
      <c r="BA139" s="1" t="n">
        <f aca="false">IF(AZ139=4,4,AB139)</f>
        <v>2</v>
      </c>
      <c r="BB139" s="1" t="n">
        <f aca="false">IF(BA139=4,4,AH139)</f>
        <v>3</v>
      </c>
      <c r="BC139" s="1" t="n">
        <f aca="false">IF(BB139=4,4,AN139)</f>
        <v>2</v>
      </c>
      <c r="BD139" s="1" t="n">
        <f aca="false">IF(BC139=4,4,AT139)</f>
        <v>3</v>
      </c>
      <c r="BH139" s="6" t="n">
        <f aca="false">IF(A139=F139,1,0)</f>
        <v>0</v>
      </c>
      <c r="BI139" s="6" t="n">
        <f aca="false">IF(B139=G139,1,0)</f>
        <v>0</v>
      </c>
      <c r="BJ139" s="6" t="n">
        <f aca="false">IF(C139=H139,1,0)</f>
        <v>1</v>
      </c>
      <c r="BK139" s="6" t="n">
        <f aca="false">IF(D139=I139,1,0)</f>
        <v>0</v>
      </c>
      <c r="BL139" s="6" t="n">
        <f aca="false">IF(A139=L139,1,0)</f>
        <v>0</v>
      </c>
      <c r="BM139" s="6" t="n">
        <f aca="false">IF(B139=M139,1,0)</f>
        <v>0</v>
      </c>
      <c r="BN139" s="6" t="n">
        <f aca="false">IF(C139=N139,1,0)</f>
        <v>1</v>
      </c>
      <c r="BO139" s="6" t="n">
        <f aca="false">IF(D139=O139,1,0)</f>
        <v>0</v>
      </c>
      <c r="BP139" s="6" t="n">
        <f aca="false">IF(A139=R139,1,0)</f>
        <v>1</v>
      </c>
      <c r="BQ139" s="6" t="n">
        <f aca="false">IF(B139=S139,1,0)</f>
        <v>0</v>
      </c>
      <c r="BR139" s="6" t="n">
        <f aca="false">IF(C139=T139,1,0)</f>
        <v>1</v>
      </c>
      <c r="BS139" s="6" t="n">
        <f aca="false">IF(D139=U139,1,0)</f>
        <v>0</v>
      </c>
      <c r="BT139" s="6" t="n">
        <f aca="false">IF(A139=X139,1,0)</f>
        <v>1</v>
      </c>
      <c r="BU139" s="6" t="n">
        <f aca="false">IF(B139=Y139,1,0)</f>
        <v>0</v>
      </c>
      <c r="BV139" s="6" t="n">
        <f aca="false">IF(C139=Z139,1,0)</f>
        <v>1</v>
      </c>
      <c r="BW139" s="6" t="n">
        <f aca="false">IF(D139=AA139,1,0)</f>
        <v>0</v>
      </c>
      <c r="BX139" s="6" t="n">
        <f aca="false">IF(A139=AD139,1,0)</f>
        <v>1</v>
      </c>
      <c r="BY139" s="6" t="n">
        <f aca="false">IF(B139=AE139,1,0)</f>
        <v>1</v>
      </c>
      <c r="BZ139" s="6" t="n">
        <f aca="false">IF(C139=AF139,1,0)</f>
        <v>1</v>
      </c>
      <c r="CA139" s="6" t="n">
        <f aca="false">IF(D139=AG139,1,0)</f>
        <v>0</v>
      </c>
      <c r="CB139" s="6" t="n">
        <f aca="false">IF(A139=AJ139,1,0)</f>
        <v>1</v>
      </c>
      <c r="CC139" s="6" t="n">
        <f aca="false">IF(B139=AK139,1,0)</f>
        <v>1</v>
      </c>
      <c r="CD139" s="6" t="n">
        <f aca="false">IF(C139=AL139,1,0)</f>
        <v>0</v>
      </c>
      <c r="CE139" s="6" t="n">
        <f aca="false">IF(D139=AM139,1,0)</f>
        <v>0</v>
      </c>
      <c r="CF139" s="6" t="n">
        <f aca="false">IF(A139=AP139,1,0)</f>
        <v>1</v>
      </c>
      <c r="CG139" s="6" t="n">
        <f aca="false">IF(B139=AQ139,1,0)</f>
        <v>1</v>
      </c>
      <c r="CH139" s="6" t="n">
        <f aca="false">IF(C139=AR139,1,0)</f>
        <v>1</v>
      </c>
      <c r="CI139" s="6" t="n">
        <f aca="false">IF(D139=AS139,1,0)</f>
        <v>0</v>
      </c>
    </row>
    <row r="140" customFormat="false" ht="13.5" hidden="false" customHeight="false" outlineLevel="0" collapsed="false">
      <c r="A140" s="4" t="n">
        <v>4</v>
      </c>
      <c r="B140" s="4" t="n">
        <v>3</v>
      </c>
      <c r="C140" s="4" t="n">
        <v>1</v>
      </c>
      <c r="D140" s="4" t="n">
        <v>3</v>
      </c>
      <c r="F140" s="5" t="n">
        <v>1</v>
      </c>
      <c r="G140" s="5" t="n">
        <v>1</v>
      </c>
      <c r="H140" s="5" t="n">
        <v>1</v>
      </c>
      <c r="I140" s="5" t="n">
        <v>1</v>
      </c>
      <c r="J140" s="1" t="n">
        <f aca="false">BH140+BI140+BJ140+BK140</f>
        <v>1</v>
      </c>
      <c r="L140" s="5" t="n">
        <v>2</v>
      </c>
      <c r="M140" s="5" t="n">
        <v>1</v>
      </c>
      <c r="N140" s="5" t="n">
        <v>1</v>
      </c>
      <c r="O140" s="5" t="n">
        <v>1</v>
      </c>
      <c r="P140" s="1" t="n">
        <f aca="false">BL140+BM140+BN140+BO140</f>
        <v>1</v>
      </c>
      <c r="R140" s="5" t="n">
        <v>3</v>
      </c>
      <c r="S140" s="5" t="n">
        <v>1</v>
      </c>
      <c r="T140" s="5" t="n">
        <v>1</v>
      </c>
      <c r="U140" s="5" t="n">
        <v>1</v>
      </c>
      <c r="V140" s="1" t="n">
        <f aca="false">BP140+BQ140+BR140+BS140</f>
        <v>1</v>
      </c>
      <c r="X140" s="5" t="n">
        <v>4</v>
      </c>
      <c r="Y140" s="5" t="n">
        <v>2</v>
      </c>
      <c r="Z140" s="5" t="n">
        <v>1</v>
      </c>
      <c r="AA140" s="5" t="n">
        <v>1</v>
      </c>
      <c r="AB140" s="1" t="n">
        <f aca="false">BT140+BU140+BV140+BW140</f>
        <v>2</v>
      </c>
      <c r="AD140" s="5" t="n">
        <v>4</v>
      </c>
      <c r="AE140" s="5" t="n">
        <v>3</v>
      </c>
      <c r="AF140" s="5" t="n">
        <v>1</v>
      </c>
      <c r="AG140" s="5" t="n">
        <v>1</v>
      </c>
      <c r="AH140" s="1" t="n">
        <f aca="false">BX140+BY140+BZ140+CA140</f>
        <v>3</v>
      </c>
      <c r="AJ140" s="5" t="n">
        <v>4</v>
      </c>
      <c r="AK140" s="5" t="n">
        <v>3</v>
      </c>
      <c r="AL140" s="5" t="n">
        <v>2</v>
      </c>
      <c r="AM140" s="5" t="n">
        <v>1</v>
      </c>
      <c r="AN140" s="1" t="n">
        <f aca="false">CB140+CC140+CD140+CE140</f>
        <v>2</v>
      </c>
      <c r="AP140" s="5" t="n">
        <v>4</v>
      </c>
      <c r="AQ140" s="5" t="n">
        <v>3</v>
      </c>
      <c r="AR140" s="5" t="n">
        <v>1</v>
      </c>
      <c r="AS140" s="5" t="n">
        <v>2</v>
      </c>
      <c r="AT140" s="1" t="n">
        <f aca="false">CF140+CG140+CH140+CI140</f>
        <v>3</v>
      </c>
      <c r="AU140" s="5" t="n">
        <v>4313</v>
      </c>
      <c r="AX140" s="1" t="n">
        <f aca="false">J140</f>
        <v>1</v>
      </c>
      <c r="AY140" s="1" t="n">
        <f aca="false">IF(AX140=4,4,P140)</f>
        <v>1</v>
      </c>
      <c r="AZ140" s="1" t="n">
        <f aca="false">IF(AY140=4,4,V140)</f>
        <v>1</v>
      </c>
      <c r="BA140" s="1" t="n">
        <f aca="false">IF(AZ140=4,4,AB140)</f>
        <v>2</v>
      </c>
      <c r="BB140" s="1" t="n">
        <f aca="false">IF(BA140=4,4,AH140)</f>
        <v>3</v>
      </c>
      <c r="BC140" s="1" t="n">
        <f aca="false">IF(BB140=4,4,AN140)</f>
        <v>2</v>
      </c>
      <c r="BD140" s="1" t="n">
        <f aca="false">IF(BC140=4,4,AT140)</f>
        <v>3</v>
      </c>
      <c r="BH140" s="6" t="n">
        <f aca="false">IF(A140=F140,1,0)</f>
        <v>0</v>
      </c>
      <c r="BI140" s="6" t="n">
        <f aca="false">IF(B140=G140,1,0)</f>
        <v>0</v>
      </c>
      <c r="BJ140" s="6" t="n">
        <f aca="false">IF(C140=H140,1,0)</f>
        <v>1</v>
      </c>
      <c r="BK140" s="6" t="n">
        <f aca="false">IF(D140=I140,1,0)</f>
        <v>0</v>
      </c>
      <c r="BL140" s="6" t="n">
        <f aca="false">IF(A140=L140,1,0)</f>
        <v>0</v>
      </c>
      <c r="BM140" s="6" t="n">
        <f aca="false">IF(B140=M140,1,0)</f>
        <v>0</v>
      </c>
      <c r="BN140" s="6" t="n">
        <f aca="false">IF(C140=N140,1,0)</f>
        <v>1</v>
      </c>
      <c r="BO140" s="6" t="n">
        <f aca="false">IF(D140=O140,1,0)</f>
        <v>0</v>
      </c>
      <c r="BP140" s="6" t="n">
        <f aca="false">IF(A140=R140,1,0)</f>
        <v>0</v>
      </c>
      <c r="BQ140" s="6" t="n">
        <f aca="false">IF(B140=S140,1,0)</f>
        <v>0</v>
      </c>
      <c r="BR140" s="6" t="n">
        <f aca="false">IF(C140=T140,1,0)</f>
        <v>1</v>
      </c>
      <c r="BS140" s="6" t="n">
        <f aca="false">IF(D140=U140,1,0)</f>
        <v>0</v>
      </c>
      <c r="BT140" s="6" t="n">
        <f aca="false">IF(A140=X140,1,0)</f>
        <v>1</v>
      </c>
      <c r="BU140" s="6" t="n">
        <f aca="false">IF(B140=Y140,1,0)</f>
        <v>0</v>
      </c>
      <c r="BV140" s="6" t="n">
        <f aca="false">IF(C140=Z140,1,0)</f>
        <v>1</v>
      </c>
      <c r="BW140" s="6" t="n">
        <f aca="false">IF(D140=AA140,1,0)</f>
        <v>0</v>
      </c>
      <c r="BX140" s="6" t="n">
        <f aca="false">IF(A140=AD140,1,0)</f>
        <v>1</v>
      </c>
      <c r="BY140" s="6" t="n">
        <f aca="false">IF(B140=AE140,1,0)</f>
        <v>1</v>
      </c>
      <c r="BZ140" s="6" t="n">
        <f aca="false">IF(C140=AF140,1,0)</f>
        <v>1</v>
      </c>
      <c r="CA140" s="6" t="n">
        <f aca="false">IF(D140=AG140,1,0)</f>
        <v>0</v>
      </c>
      <c r="CB140" s="6" t="n">
        <f aca="false">IF(A140=AJ140,1,0)</f>
        <v>1</v>
      </c>
      <c r="CC140" s="6" t="n">
        <f aca="false">IF(B140=AK140,1,0)</f>
        <v>1</v>
      </c>
      <c r="CD140" s="6" t="n">
        <f aca="false">IF(C140=AL140,1,0)</f>
        <v>0</v>
      </c>
      <c r="CE140" s="6" t="n">
        <f aca="false">IF(D140=AM140,1,0)</f>
        <v>0</v>
      </c>
      <c r="CF140" s="6" t="n">
        <f aca="false">IF(A140=AP140,1,0)</f>
        <v>1</v>
      </c>
      <c r="CG140" s="6" t="n">
        <f aca="false">IF(B140=AQ140,1,0)</f>
        <v>1</v>
      </c>
      <c r="CH140" s="6" t="n">
        <f aca="false">IF(C140=AR140,1,0)</f>
        <v>1</v>
      </c>
      <c r="CI140" s="6" t="n">
        <f aca="false">IF(D140=AS140,1,0)</f>
        <v>0</v>
      </c>
    </row>
    <row r="141" customFormat="false" ht="13.5" hidden="false" customHeight="false" outlineLevel="0" collapsed="false">
      <c r="A141" s="4" t="n">
        <v>1</v>
      </c>
      <c r="B141" s="4" t="n">
        <v>4</v>
      </c>
      <c r="C141" s="4" t="n">
        <v>1</v>
      </c>
      <c r="D141" s="4" t="n">
        <v>3</v>
      </c>
      <c r="F141" s="5" t="n">
        <v>1</v>
      </c>
      <c r="G141" s="5" t="n">
        <v>1</v>
      </c>
      <c r="H141" s="5" t="n">
        <v>1</v>
      </c>
      <c r="I141" s="5" t="n">
        <v>1</v>
      </c>
      <c r="J141" s="1" t="n">
        <f aca="false">BH141+BI141+BJ141+BK141</f>
        <v>2</v>
      </c>
      <c r="L141" s="5" t="n">
        <v>2</v>
      </c>
      <c r="M141" s="5" t="n">
        <v>1</v>
      </c>
      <c r="N141" s="5" t="n">
        <v>1</v>
      </c>
      <c r="O141" s="5" t="n">
        <v>1</v>
      </c>
      <c r="P141" s="1" t="n">
        <f aca="false">BL141+BM141+BN141+BO141</f>
        <v>1</v>
      </c>
      <c r="R141" s="5" t="n">
        <v>1</v>
      </c>
      <c r="S141" s="5" t="n">
        <v>2</v>
      </c>
      <c r="T141" s="5" t="n">
        <v>1</v>
      </c>
      <c r="U141" s="5" t="n">
        <v>1</v>
      </c>
      <c r="V141" s="1" t="n">
        <f aca="false">BP141+BQ141+BR141+BS141</f>
        <v>2</v>
      </c>
      <c r="X141" s="5" t="n">
        <v>1</v>
      </c>
      <c r="Y141" s="5" t="n">
        <v>3</v>
      </c>
      <c r="Z141" s="5" t="n">
        <v>1</v>
      </c>
      <c r="AA141" s="5" t="n">
        <v>1</v>
      </c>
      <c r="AB141" s="1" t="n">
        <f aca="false">BT141+BU141+BV141+BW141</f>
        <v>2</v>
      </c>
      <c r="AD141" s="5" t="n">
        <v>1</v>
      </c>
      <c r="AE141" s="5" t="n">
        <v>4</v>
      </c>
      <c r="AF141" s="5" t="n">
        <v>2</v>
      </c>
      <c r="AG141" s="5" t="n">
        <v>1</v>
      </c>
      <c r="AH141" s="1" t="n">
        <f aca="false">BX141+BY141+BZ141+CA141</f>
        <v>2</v>
      </c>
      <c r="AJ141" s="5" t="n">
        <v>1</v>
      </c>
      <c r="AK141" s="5" t="n">
        <v>4</v>
      </c>
      <c r="AL141" s="5" t="n">
        <v>1</v>
      </c>
      <c r="AM141" s="5" t="n">
        <v>2</v>
      </c>
      <c r="AN141" s="1" t="n">
        <f aca="false">CB141+CC141+CD141+CE141</f>
        <v>3</v>
      </c>
      <c r="AP141" s="5" t="n">
        <v>1</v>
      </c>
      <c r="AQ141" s="5" t="n">
        <v>4</v>
      </c>
      <c r="AR141" s="5" t="n">
        <v>1</v>
      </c>
      <c r="AS141" s="5" t="n">
        <v>3</v>
      </c>
      <c r="AT141" s="1" t="n">
        <f aca="false">CF141+CG141+CH141+CI141</f>
        <v>4</v>
      </c>
      <c r="AX141" s="1" t="n">
        <f aca="false">J141</f>
        <v>2</v>
      </c>
      <c r="AY141" s="1" t="n">
        <f aca="false">IF(AX141=4,4,P141)</f>
        <v>1</v>
      </c>
      <c r="AZ141" s="1" t="n">
        <f aca="false">IF(AY141=4,4,V141)</f>
        <v>2</v>
      </c>
      <c r="BA141" s="1" t="n">
        <f aca="false">IF(AZ141=4,4,AB141)</f>
        <v>2</v>
      </c>
      <c r="BB141" s="1" t="n">
        <f aca="false">IF(BA141=4,4,AH141)</f>
        <v>2</v>
      </c>
      <c r="BC141" s="1" t="n">
        <f aca="false">IF(BB141=4,4,AN141)</f>
        <v>3</v>
      </c>
      <c r="BD141" s="1" t="n">
        <f aca="false">IF(BC141=4,4,AT141)</f>
        <v>4</v>
      </c>
      <c r="BH141" s="6" t="n">
        <f aca="false">IF(A141=F141,1,0)</f>
        <v>1</v>
      </c>
      <c r="BI141" s="6" t="n">
        <f aca="false">IF(B141=G141,1,0)</f>
        <v>0</v>
      </c>
      <c r="BJ141" s="6" t="n">
        <f aca="false">IF(C141=H141,1,0)</f>
        <v>1</v>
      </c>
      <c r="BK141" s="6" t="n">
        <f aca="false">IF(D141=I141,1,0)</f>
        <v>0</v>
      </c>
      <c r="BL141" s="6" t="n">
        <f aca="false">IF(A141=L141,1,0)</f>
        <v>0</v>
      </c>
      <c r="BM141" s="6" t="n">
        <f aca="false">IF(B141=M141,1,0)</f>
        <v>0</v>
      </c>
      <c r="BN141" s="6" t="n">
        <f aca="false">IF(C141=N141,1,0)</f>
        <v>1</v>
      </c>
      <c r="BO141" s="6" t="n">
        <f aca="false">IF(D141=O141,1,0)</f>
        <v>0</v>
      </c>
      <c r="BP141" s="6" t="n">
        <f aca="false">IF(A141=R141,1,0)</f>
        <v>1</v>
      </c>
      <c r="BQ141" s="6" t="n">
        <f aca="false">IF(B141=S141,1,0)</f>
        <v>0</v>
      </c>
      <c r="BR141" s="6" t="n">
        <f aca="false">IF(C141=T141,1,0)</f>
        <v>1</v>
      </c>
      <c r="BS141" s="6" t="n">
        <f aca="false">IF(D141=U141,1,0)</f>
        <v>0</v>
      </c>
      <c r="BT141" s="6" t="n">
        <f aca="false">IF(A141=X141,1,0)</f>
        <v>1</v>
      </c>
      <c r="BU141" s="6" t="n">
        <f aca="false">IF(B141=Y141,1,0)</f>
        <v>0</v>
      </c>
      <c r="BV141" s="6" t="n">
        <f aca="false">IF(C141=Z141,1,0)</f>
        <v>1</v>
      </c>
      <c r="BW141" s="6" t="n">
        <f aca="false">IF(D141=AA141,1,0)</f>
        <v>0</v>
      </c>
      <c r="BX141" s="6" t="n">
        <f aca="false">IF(A141=AD141,1,0)</f>
        <v>1</v>
      </c>
      <c r="BY141" s="6" t="n">
        <f aca="false">IF(B141=AE141,1,0)</f>
        <v>1</v>
      </c>
      <c r="BZ141" s="6" t="n">
        <f aca="false">IF(C141=AF141,1,0)</f>
        <v>0</v>
      </c>
      <c r="CA141" s="6" t="n">
        <f aca="false">IF(D141=AG141,1,0)</f>
        <v>0</v>
      </c>
      <c r="CB141" s="6" t="n">
        <f aca="false">IF(A141=AJ141,1,0)</f>
        <v>1</v>
      </c>
      <c r="CC141" s="6" t="n">
        <f aca="false">IF(B141=AK141,1,0)</f>
        <v>1</v>
      </c>
      <c r="CD141" s="6" t="n">
        <f aca="false">IF(C141=AL141,1,0)</f>
        <v>1</v>
      </c>
      <c r="CE141" s="6" t="n">
        <f aca="false">IF(D141=AM141,1,0)</f>
        <v>0</v>
      </c>
      <c r="CF141" s="6" t="n">
        <f aca="false">IF(A141=AP141,1,0)</f>
        <v>1</v>
      </c>
      <c r="CG141" s="6" t="n">
        <f aca="false">IF(B141=AQ141,1,0)</f>
        <v>1</v>
      </c>
      <c r="CH141" s="6" t="n">
        <f aca="false">IF(C141=AR141,1,0)</f>
        <v>1</v>
      </c>
      <c r="CI141" s="6" t="n">
        <f aca="false">IF(D141=AS141,1,0)</f>
        <v>1</v>
      </c>
    </row>
    <row r="142" customFormat="false" ht="13.5" hidden="false" customHeight="false" outlineLevel="0" collapsed="false">
      <c r="A142" s="4" t="n">
        <v>2</v>
      </c>
      <c r="B142" s="4" t="n">
        <v>4</v>
      </c>
      <c r="C142" s="4" t="n">
        <v>1</v>
      </c>
      <c r="D142" s="4" t="n">
        <v>3</v>
      </c>
      <c r="F142" s="5" t="n">
        <v>1</v>
      </c>
      <c r="G142" s="5" t="n">
        <v>1</v>
      </c>
      <c r="H142" s="5" t="n">
        <v>1</v>
      </c>
      <c r="I142" s="5" t="n">
        <v>1</v>
      </c>
      <c r="J142" s="1" t="n">
        <f aca="false">BH142+BI142+BJ142+BK142</f>
        <v>1</v>
      </c>
      <c r="L142" s="5" t="n">
        <v>2</v>
      </c>
      <c r="M142" s="5" t="n">
        <v>1</v>
      </c>
      <c r="N142" s="5" t="n">
        <v>1</v>
      </c>
      <c r="O142" s="5" t="n">
        <v>1</v>
      </c>
      <c r="P142" s="1" t="n">
        <f aca="false">BL142+BM142+BN142+BO142</f>
        <v>2</v>
      </c>
      <c r="R142" s="5" t="n">
        <v>2</v>
      </c>
      <c r="S142" s="5" t="n">
        <v>2</v>
      </c>
      <c r="T142" s="5" t="n">
        <v>1</v>
      </c>
      <c r="U142" s="5" t="n">
        <v>1</v>
      </c>
      <c r="V142" s="1" t="n">
        <f aca="false">BP142+BQ142+BR142+BS142</f>
        <v>2</v>
      </c>
      <c r="X142" s="5" t="n">
        <v>2</v>
      </c>
      <c r="Y142" s="5" t="n">
        <v>3</v>
      </c>
      <c r="Z142" s="5" t="n">
        <v>1</v>
      </c>
      <c r="AA142" s="5" t="n">
        <v>1</v>
      </c>
      <c r="AB142" s="1" t="n">
        <f aca="false">BT142+BU142+BV142+BW142</f>
        <v>2</v>
      </c>
      <c r="AD142" s="5" t="n">
        <v>2</v>
      </c>
      <c r="AE142" s="5" t="n">
        <v>4</v>
      </c>
      <c r="AF142" s="5" t="n">
        <v>2</v>
      </c>
      <c r="AG142" s="5" t="n">
        <v>1</v>
      </c>
      <c r="AH142" s="1" t="n">
        <f aca="false">BX142+BY142+BZ142+CA142</f>
        <v>2</v>
      </c>
      <c r="AJ142" s="5" t="n">
        <v>2</v>
      </c>
      <c r="AK142" s="5" t="n">
        <v>4</v>
      </c>
      <c r="AL142" s="5" t="n">
        <v>1</v>
      </c>
      <c r="AM142" s="5" t="n">
        <v>2</v>
      </c>
      <c r="AN142" s="1" t="n">
        <f aca="false">CB142+CC142+CD142+CE142</f>
        <v>3</v>
      </c>
      <c r="AP142" s="5" t="n">
        <v>2</v>
      </c>
      <c r="AQ142" s="5" t="n">
        <v>4</v>
      </c>
      <c r="AR142" s="5" t="n">
        <v>1</v>
      </c>
      <c r="AS142" s="5" t="n">
        <v>3</v>
      </c>
      <c r="AT142" s="1" t="n">
        <f aca="false">CF142+CG142+CH142+CI142</f>
        <v>4</v>
      </c>
      <c r="AX142" s="1" t="n">
        <f aca="false">J142</f>
        <v>1</v>
      </c>
      <c r="AY142" s="1" t="n">
        <f aca="false">IF(AX142=4,4,P142)</f>
        <v>2</v>
      </c>
      <c r="AZ142" s="1" t="n">
        <f aca="false">IF(AY142=4,4,V142)</f>
        <v>2</v>
      </c>
      <c r="BA142" s="1" t="n">
        <f aca="false">IF(AZ142=4,4,AB142)</f>
        <v>2</v>
      </c>
      <c r="BB142" s="1" t="n">
        <f aca="false">IF(BA142=4,4,AH142)</f>
        <v>2</v>
      </c>
      <c r="BC142" s="1" t="n">
        <f aca="false">IF(BB142=4,4,AN142)</f>
        <v>3</v>
      </c>
      <c r="BD142" s="1" t="n">
        <f aca="false">IF(BC142=4,4,AT142)</f>
        <v>4</v>
      </c>
      <c r="BH142" s="6" t="n">
        <f aca="false">IF(A142=F142,1,0)</f>
        <v>0</v>
      </c>
      <c r="BI142" s="6" t="n">
        <f aca="false">IF(B142=G142,1,0)</f>
        <v>0</v>
      </c>
      <c r="BJ142" s="6" t="n">
        <f aca="false">IF(C142=H142,1,0)</f>
        <v>1</v>
      </c>
      <c r="BK142" s="6" t="n">
        <f aca="false">IF(D142=I142,1,0)</f>
        <v>0</v>
      </c>
      <c r="BL142" s="6" t="n">
        <f aca="false">IF(A142=L142,1,0)</f>
        <v>1</v>
      </c>
      <c r="BM142" s="6" t="n">
        <f aca="false">IF(B142=M142,1,0)</f>
        <v>0</v>
      </c>
      <c r="BN142" s="6" t="n">
        <f aca="false">IF(C142=N142,1,0)</f>
        <v>1</v>
      </c>
      <c r="BO142" s="6" t="n">
        <f aca="false">IF(D142=O142,1,0)</f>
        <v>0</v>
      </c>
      <c r="BP142" s="6" t="n">
        <f aca="false">IF(A142=R142,1,0)</f>
        <v>1</v>
      </c>
      <c r="BQ142" s="6" t="n">
        <f aca="false">IF(B142=S142,1,0)</f>
        <v>0</v>
      </c>
      <c r="BR142" s="6" t="n">
        <f aca="false">IF(C142=T142,1,0)</f>
        <v>1</v>
      </c>
      <c r="BS142" s="6" t="n">
        <f aca="false">IF(D142=U142,1,0)</f>
        <v>0</v>
      </c>
      <c r="BT142" s="6" t="n">
        <f aca="false">IF(A142=X142,1,0)</f>
        <v>1</v>
      </c>
      <c r="BU142" s="6" t="n">
        <f aca="false">IF(B142=Y142,1,0)</f>
        <v>0</v>
      </c>
      <c r="BV142" s="6" t="n">
        <f aca="false">IF(C142=Z142,1,0)</f>
        <v>1</v>
      </c>
      <c r="BW142" s="6" t="n">
        <f aca="false">IF(D142=AA142,1,0)</f>
        <v>0</v>
      </c>
      <c r="BX142" s="6" t="n">
        <f aca="false">IF(A142=AD142,1,0)</f>
        <v>1</v>
      </c>
      <c r="BY142" s="6" t="n">
        <f aca="false">IF(B142=AE142,1,0)</f>
        <v>1</v>
      </c>
      <c r="BZ142" s="6" t="n">
        <f aca="false">IF(C142=AF142,1,0)</f>
        <v>0</v>
      </c>
      <c r="CA142" s="6" t="n">
        <f aca="false">IF(D142=AG142,1,0)</f>
        <v>0</v>
      </c>
      <c r="CB142" s="6" t="n">
        <f aca="false">IF(A142=AJ142,1,0)</f>
        <v>1</v>
      </c>
      <c r="CC142" s="6" t="n">
        <f aca="false">IF(B142=AK142,1,0)</f>
        <v>1</v>
      </c>
      <c r="CD142" s="6" t="n">
        <f aca="false">IF(C142=AL142,1,0)</f>
        <v>1</v>
      </c>
      <c r="CE142" s="6" t="n">
        <f aca="false">IF(D142=AM142,1,0)</f>
        <v>0</v>
      </c>
      <c r="CF142" s="6" t="n">
        <f aca="false">IF(A142=AP142,1,0)</f>
        <v>1</v>
      </c>
      <c r="CG142" s="6" t="n">
        <f aca="false">IF(B142=AQ142,1,0)</f>
        <v>1</v>
      </c>
      <c r="CH142" s="6" t="n">
        <f aca="false">IF(C142=AR142,1,0)</f>
        <v>1</v>
      </c>
      <c r="CI142" s="6" t="n">
        <f aca="false">IF(D142=AS142,1,0)</f>
        <v>1</v>
      </c>
    </row>
    <row r="143" customFormat="false" ht="13.5" hidden="false" customHeight="false" outlineLevel="0" collapsed="false">
      <c r="A143" s="4" t="n">
        <v>3</v>
      </c>
      <c r="B143" s="4" t="n">
        <v>4</v>
      </c>
      <c r="C143" s="4" t="n">
        <v>1</v>
      </c>
      <c r="D143" s="4" t="n">
        <v>3</v>
      </c>
      <c r="F143" s="5" t="n">
        <v>1</v>
      </c>
      <c r="G143" s="5" t="n">
        <v>1</v>
      </c>
      <c r="H143" s="5" t="n">
        <v>1</v>
      </c>
      <c r="I143" s="5" t="n">
        <v>1</v>
      </c>
      <c r="J143" s="1" t="n">
        <f aca="false">BH143+BI143+BJ143+BK143</f>
        <v>1</v>
      </c>
      <c r="L143" s="5" t="n">
        <v>2</v>
      </c>
      <c r="M143" s="5" t="n">
        <v>1</v>
      </c>
      <c r="N143" s="5" t="n">
        <v>1</v>
      </c>
      <c r="O143" s="5" t="n">
        <v>1</v>
      </c>
      <c r="P143" s="1" t="n">
        <f aca="false">BL143+BM143+BN143+BO143</f>
        <v>1</v>
      </c>
      <c r="R143" s="5" t="n">
        <v>3</v>
      </c>
      <c r="S143" s="5" t="n">
        <v>1</v>
      </c>
      <c r="T143" s="5" t="n">
        <v>1</v>
      </c>
      <c r="U143" s="5" t="n">
        <v>1</v>
      </c>
      <c r="V143" s="1" t="n">
        <f aca="false">BP143+BQ143+BR143+BS143</f>
        <v>2</v>
      </c>
      <c r="X143" s="5" t="n">
        <v>3</v>
      </c>
      <c r="Y143" s="5" t="n">
        <v>2</v>
      </c>
      <c r="Z143" s="5" t="n">
        <v>1</v>
      </c>
      <c r="AA143" s="5" t="n">
        <v>1</v>
      </c>
      <c r="AB143" s="1" t="n">
        <f aca="false">BT143+BU143+BV143+BW143</f>
        <v>2</v>
      </c>
      <c r="AD143" s="5" t="n">
        <v>3</v>
      </c>
      <c r="AE143" s="5" t="n">
        <v>3</v>
      </c>
      <c r="AF143" s="5" t="n">
        <v>1</v>
      </c>
      <c r="AG143" s="5" t="n">
        <v>1</v>
      </c>
      <c r="AH143" s="1" t="n">
        <f aca="false">BX143+BY143+BZ143+CA143</f>
        <v>2</v>
      </c>
      <c r="AJ143" s="5" t="n">
        <v>3</v>
      </c>
      <c r="AK143" s="5" t="n">
        <v>4</v>
      </c>
      <c r="AL143" s="5" t="n">
        <v>2</v>
      </c>
      <c r="AM143" s="5" t="n">
        <v>1</v>
      </c>
      <c r="AN143" s="1" t="n">
        <f aca="false">CB143+CC143+CD143+CE143</f>
        <v>2</v>
      </c>
      <c r="AP143" s="5" t="n">
        <v>3</v>
      </c>
      <c r="AQ143" s="5" t="n">
        <v>4</v>
      </c>
      <c r="AR143" s="5" t="n">
        <v>1</v>
      </c>
      <c r="AS143" s="5" t="n">
        <v>2</v>
      </c>
      <c r="AT143" s="1" t="n">
        <f aca="false">CF143+CG143+CH143+CI143</f>
        <v>3</v>
      </c>
      <c r="AU143" s="5" t="n">
        <v>3413</v>
      </c>
      <c r="AX143" s="1" t="n">
        <f aca="false">J143</f>
        <v>1</v>
      </c>
      <c r="AY143" s="1" t="n">
        <f aca="false">IF(AX143=4,4,P143)</f>
        <v>1</v>
      </c>
      <c r="AZ143" s="1" t="n">
        <f aca="false">IF(AY143=4,4,V143)</f>
        <v>2</v>
      </c>
      <c r="BA143" s="1" t="n">
        <f aca="false">IF(AZ143=4,4,AB143)</f>
        <v>2</v>
      </c>
      <c r="BB143" s="1" t="n">
        <f aca="false">IF(BA143=4,4,AH143)</f>
        <v>2</v>
      </c>
      <c r="BC143" s="1" t="n">
        <f aca="false">IF(BB143=4,4,AN143)</f>
        <v>2</v>
      </c>
      <c r="BD143" s="1" t="n">
        <f aca="false">IF(BC143=4,4,AT143)</f>
        <v>3</v>
      </c>
      <c r="BH143" s="6" t="n">
        <f aca="false">IF(A143=F143,1,0)</f>
        <v>0</v>
      </c>
      <c r="BI143" s="6" t="n">
        <f aca="false">IF(B143=G143,1,0)</f>
        <v>0</v>
      </c>
      <c r="BJ143" s="6" t="n">
        <f aca="false">IF(C143=H143,1,0)</f>
        <v>1</v>
      </c>
      <c r="BK143" s="6" t="n">
        <f aca="false">IF(D143=I143,1,0)</f>
        <v>0</v>
      </c>
      <c r="BL143" s="6" t="n">
        <f aca="false">IF(A143=L143,1,0)</f>
        <v>0</v>
      </c>
      <c r="BM143" s="6" t="n">
        <f aca="false">IF(B143=M143,1,0)</f>
        <v>0</v>
      </c>
      <c r="BN143" s="6" t="n">
        <f aca="false">IF(C143=N143,1,0)</f>
        <v>1</v>
      </c>
      <c r="BO143" s="6" t="n">
        <f aca="false">IF(D143=O143,1,0)</f>
        <v>0</v>
      </c>
      <c r="BP143" s="6" t="n">
        <f aca="false">IF(A143=R143,1,0)</f>
        <v>1</v>
      </c>
      <c r="BQ143" s="6" t="n">
        <f aca="false">IF(B143=S143,1,0)</f>
        <v>0</v>
      </c>
      <c r="BR143" s="6" t="n">
        <f aca="false">IF(C143=T143,1,0)</f>
        <v>1</v>
      </c>
      <c r="BS143" s="6" t="n">
        <f aca="false">IF(D143=U143,1,0)</f>
        <v>0</v>
      </c>
      <c r="BT143" s="6" t="n">
        <f aca="false">IF(A143=X143,1,0)</f>
        <v>1</v>
      </c>
      <c r="BU143" s="6" t="n">
        <f aca="false">IF(B143=Y143,1,0)</f>
        <v>0</v>
      </c>
      <c r="BV143" s="6" t="n">
        <f aca="false">IF(C143=Z143,1,0)</f>
        <v>1</v>
      </c>
      <c r="BW143" s="6" t="n">
        <f aca="false">IF(D143=AA143,1,0)</f>
        <v>0</v>
      </c>
      <c r="BX143" s="6" t="n">
        <f aca="false">IF(A143=AD143,1,0)</f>
        <v>1</v>
      </c>
      <c r="BY143" s="6" t="n">
        <f aca="false">IF(B143=AE143,1,0)</f>
        <v>0</v>
      </c>
      <c r="BZ143" s="6" t="n">
        <f aca="false">IF(C143=AF143,1,0)</f>
        <v>1</v>
      </c>
      <c r="CA143" s="6" t="n">
        <f aca="false">IF(D143=AG143,1,0)</f>
        <v>0</v>
      </c>
      <c r="CB143" s="6" t="n">
        <f aca="false">IF(A143=AJ143,1,0)</f>
        <v>1</v>
      </c>
      <c r="CC143" s="6" t="n">
        <f aca="false">IF(B143=AK143,1,0)</f>
        <v>1</v>
      </c>
      <c r="CD143" s="6" t="n">
        <f aca="false">IF(C143=AL143,1,0)</f>
        <v>0</v>
      </c>
      <c r="CE143" s="6" t="n">
        <f aca="false">IF(D143=AM143,1,0)</f>
        <v>0</v>
      </c>
      <c r="CF143" s="6" t="n">
        <f aca="false">IF(A143=AP143,1,0)</f>
        <v>1</v>
      </c>
      <c r="CG143" s="6" t="n">
        <f aca="false">IF(B143=AQ143,1,0)</f>
        <v>1</v>
      </c>
      <c r="CH143" s="6" t="n">
        <f aca="false">IF(C143=AR143,1,0)</f>
        <v>1</v>
      </c>
      <c r="CI143" s="6" t="n">
        <f aca="false">IF(D143=AS143,1,0)</f>
        <v>0</v>
      </c>
    </row>
    <row r="144" customFormat="false" ht="13.5" hidden="false" customHeight="false" outlineLevel="0" collapsed="false">
      <c r="A144" s="4" t="n">
        <v>4</v>
      </c>
      <c r="B144" s="4" t="n">
        <v>4</v>
      </c>
      <c r="C144" s="4" t="n">
        <v>1</v>
      </c>
      <c r="D144" s="4" t="n">
        <v>3</v>
      </c>
      <c r="F144" s="5" t="n">
        <v>1</v>
      </c>
      <c r="G144" s="5" t="n">
        <v>1</v>
      </c>
      <c r="H144" s="5" t="n">
        <v>1</v>
      </c>
      <c r="I144" s="5" t="n">
        <v>1</v>
      </c>
      <c r="J144" s="1" t="n">
        <f aca="false">BH144+BI144+BJ144+BK144</f>
        <v>1</v>
      </c>
      <c r="L144" s="5" t="n">
        <v>2</v>
      </c>
      <c r="M144" s="5" t="n">
        <v>1</v>
      </c>
      <c r="N144" s="5" t="n">
        <v>1</v>
      </c>
      <c r="O144" s="5" t="n">
        <v>1</v>
      </c>
      <c r="P144" s="1" t="n">
        <f aca="false">BL144+BM144+BN144+BO144</f>
        <v>1</v>
      </c>
      <c r="R144" s="5" t="n">
        <v>3</v>
      </c>
      <c r="S144" s="5" t="n">
        <v>1</v>
      </c>
      <c r="T144" s="5" t="n">
        <v>1</v>
      </c>
      <c r="U144" s="5" t="n">
        <v>1</v>
      </c>
      <c r="V144" s="1" t="n">
        <f aca="false">BP144+BQ144+BR144+BS144</f>
        <v>1</v>
      </c>
      <c r="X144" s="5" t="n">
        <v>4</v>
      </c>
      <c r="Y144" s="5" t="n">
        <v>2</v>
      </c>
      <c r="Z144" s="5" t="n">
        <v>1</v>
      </c>
      <c r="AA144" s="5" t="n">
        <v>1</v>
      </c>
      <c r="AB144" s="1" t="n">
        <f aca="false">BT144+BU144+BV144+BW144</f>
        <v>2</v>
      </c>
      <c r="AD144" s="5" t="n">
        <v>4</v>
      </c>
      <c r="AE144" s="5" t="n">
        <v>3</v>
      </c>
      <c r="AF144" s="5" t="n">
        <v>1</v>
      </c>
      <c r="AG144" s="5" t="n">
        <v>1</v>
      </c>
      <c r="AH144" s="1" t="n">
        <f aca="false">BX144+BY144+BZ144+CA144</f>
        <v>2</v>
      </c>
      <c r="AJ144" s="5" t="n">
        <v>4</v>
      </c>
      <c r="AK144" s="5" t="n">
        <v>4</v>
      </c>
      <c r="AL144" s="5" t="n">
        <v>2</v>
      </c>
      <c r="AM144" s="5" t="n">
        <v>1</v>
      </c>
      <c r="AN144" s="1" t="n">
        <f aca="false">CB144+CC144+CD144+CE144</f>
        <v>2</v>
      </c>
      <c r="AP144" s="5" t="n">
        <v>4</v>
      </c>
      <c r="AQ144" s="5" t="n">
        <v>4</v>
      </c>
      <c r="AR144" s="5" t="n">
        <v>1</v>
      </c>
      <c r="AS144" s="5" t="n">
        <v>2</v>
      </c>
      <c r="AT144" s="1" t="n">
        <f aca="false">CF144+CG144+CH144+CI144</f>
        <v>3</v>
      </c>
      <c r="AU144" s="5" t="n">
        <v>4413</v>
      </c>
      <c r="AX144" s="1" t="n">
        <f aca="false">J144</f>
        <v>1</v>
      </c>
      <c r="AY144" s="1" t="n">
        <f aca="false">IF(AX144=4,4,P144)</f>
        <v>1</v>
      </c>
      <c r="AZ144" s="1" t="n">
        <f aca="false">IF(AY144=4,4,V144)</f>
        <v>1</v>
      </c>
      <c r="BA144" s="1" t="n">
        <f aca="false">IF(AZ144=4,4,AB144)</f>
        <v>2</v>
      </c>
      <c r="BB144" s="1" t="n">
        <f aca="false">IF(BA144=4,4,AH144)</f>
        <v>2</v>
      </c>
      <c r="BC144" s="1" t="n">
        <f aca="false">IF(BB144=4,4,AN144)</f>
        <v>2</v>
      </c>
      <c r="BD144" s="1" t="n">
        <f aca="false">IF(BC144=4,4,AT144)</f>
        <v>3</v>
      </c>
      <c r="BH144" s="6" t="n">
        <f aca="false">IF(A144=F144,1,0)</f>
        <v>0</v>
      </c>
      <c r="BI144" s="6" t="n">
        <f aca="false">IF(B144=G144,1,0)</f>
        <v>0</v>
      </c>
      <c r="BJ144" s="6" t="n">
        <f aca="false">IF(C144=H144,1,0)</f>
        <v>1</v>
      </c>
      <c r="BK144" s="6" t="n">
        <f aca="false">IF(D144=I144,1,0)</f>
        <v>0</v>
      </c>
      <c r="BL144" s="6" t="n">
        <f aca="false">IF(A144=L144,1,0)</f>
        <v>0</v>
      </c>
      <c r="BM144" s="6" t="n">
        <f aca="false">IF(B144=M144,1,0)</f>
        <v>0</v>
      </c>
      <c r="BN144" s="6" t="n">
        <f aca="false">IF(C144=N144,1,0)</f>
        <v>1</v>
      </c>
      <c r="BO144" s="6" t="n">
        <f aca="false">IF(D144=O144,1,0)</f>
        <v>0</v>
      </c>
      <c r="BP144" s="6" t="n">
        <f aca="false">IF(A144=R144,1,0)</f>
        <v>0</v>
      </c>
      <c r="BQ144" s="6" t="n">
        <f aca="false">IF(B144=S144,1,0)</f>
        <v>0</v>
      </c>
      <c r="BR144" s="6" t="n">
        <f aca="false">IF(C144=T144,1,0)</f>
        <v>1</v>
      </c>
      <c r="BS144" s="6" t="n">
        <f aca="false">IF(D144=U144,1,0)</f>
        <v>0</v>
      </c>
      <c r="BT144" s="6" t="n">
        <f aca="false">IF(A144=X144,1,0)</f>
        <v>1</v>
      </c>
      <c r="BU144" s="6" t="n">
        <f aca="false">IF(B144=Y144,1,0)</f>
        <v>0</v>
      </c>
      <c r="BV144" s="6" t="n">
        <f aca="false">IF(C144=Z144,1,0)</f>
        <v>1</v>
      </c>
      <c r="BW144" s="6" t="n">
        <f aca="false">IF(D144=AA144,1,0)</f>
        <v>0</v>
      </c>
      <c r="BX144" s="6" t="n">
        <f aca="false">IF(A144=AD144,1,0)</f>
        <v>1</v>
      </c>
      <c r="BY144" s="6" t="n">
        <f aca="false">IF(B144=AE144,1,0)</f>
        <v>0</v>
      </c>
      <c r="BZ144" s="6" t="n">
        <f aca="false">IF(C144=AF144,1,0)</f>
        <v>1</v>
      </c>
      <c r="CA144" s="6" t="n">
        <f aca="false">IF(D144=AG144,1,0)</f>
        <v>0</v>
      </c>
      <c r="CB144" s="6" t="n">
        <f aca="false">IF(A144=AJ144,1,0)</f>
        <v>1</v>
      </c>
      <c r="CC144" s="6" t="n">
        <f aca="false">IF(B144=AK144,1,0)</f>
        <v>1</v>
      </c>
      <c r="CD144" s="6" t="n">
        <f aca="false">IF(C144=AL144,1,0)</f>
        <v>0</v>
      </c>
      <c r="CE144" s="6" t="n">
        <f aca="false">IF(D144=AM144,1,0)</f>
        <v>0</v>
      </c>
      <c r="CF144" s="6" t="n">
        <f aca="false">IF(A144=AP144,1,0)</f>
        <v>1</v>
      </c>
      <c r="CG144" s="6" t="n">
        <f aca="false">IF(B144=AQ144,1,0)</f>
        <v>1</v>
      </c>
      <c r="CH144" s="6" t="n">
        <f aca="false">IF(C144=AR144,1,0)</f>
        <v>1</v>
      </c>
      <c r="CI144" s="6" t="n">
        <f aca="false">IF(D144=AS144,1,0)</f>
        <v>0</v>
      </c>
    </row>
    <row r="145" customFormat="false" ht="13.5" hidden="false" customHeight="false" outlineLevel="0" collapsed="false">
      <c r="A145" s="4" t="n">
        <v>1</v>
      </c>
      <c r="B145" s="4" t="n">
        <v>1</v>
      </c>
      <c r="C145" s="4" t="n">
        <v>2</v>
      </c>
      <c r="D145" s="4" t="n">
        <v>3</v>
      </c>
      <c r="F145" s="5" t="n">
        <v>1</v>
      </c>
      <c r="G145" s="5" t="n">
        <v>1</v>
      </c>
      <c r="H145" s="5" t="n">
        <v>1</v>
      </c>
      <c r="I145" s="5" t="n">
        <v>1</v>
      </c>
      <c r="J145" s="1" t="n">
        <f aca="false">BH145+BI145+BJ145+BK145</f>
        <v>2</v>
      </c>
      <c r="L145" s="5" t="n">
        <v>2</v>
      </c>
      <c r="M145" s="5" t="n">
        <v>1</v>
      </c>
      <c r="N145" s="5" t="n">
        <v>1</v>
      </c>
      <c r="O145" s="5" t="n">
        <v>1</v>
      </c>
      <c r="P145" s="1" t="n">
        <f aca="false">BL145+BM145+BN145+BO145</f>
        <v>1</v>
      </c>
      <c r="R145" s="5" t="n">
        <v>1</v>
      </c>
      <c r="S145" s="5" t="n">
        <v>2</v>
      </c>
      <c r="T145" s="5" t="n">
        <v>1</v>
      </c>
      <c r="U145" s="5" t="n">
        <v>1</v>
      </c>
      <c r="V145" s="1" t="n">
        <f aca="false">BP145+BQ145+BR145+BS145</f>
        <v>1</v>
      </c>
      <c r="X145" s="5" t="n">
        <v>1</v>
      </c>
      <c r="Y145" s="5" t="n">
        <v>1</v>
      </c>
      <c r="Z145" s="5" t="n">
        <v>2</v>
      </c>
      <c r="AA145" s="5" t="n">
        <v>1</v>
      </c>
      <c r="AB145" s="1" t="n">
        <f aca="false">BT145+BU145+BV145+BW145</f>
        <v>3</v>
      </c>
      <c r="AD145" s="5" t="n">
        <v>1</v>
      </c>
      <c r="AE145" s="5" t="n">
        <v>1</v>
      </c>
      <c r="AF145" s="5" t="n">
        <v>2</v>
      </c>
      <c r="AG145" s="5" t="n">
        <v>2</v>
      </c>
      <c r="AH145" s="1" t="n">
        <f aca="false">BX145+BY145+BZ145+CA145</f>
        <v>3</v>
      </c>
      <c r="AJ145" s="5" t="n">
        <v>1</v>
      </c>
      <c r="AK145" s="5" t="n">
        <v>1</v>
      </c>
      <c r="AL145" s="5" t="n">
        <v>2</v>
      </c>
      <c r="AM145" s="5" t="n">
        <v>3</v>
      </c>
      <c r="AN145" s="1" t="n">
        <f aca="false">CB145+CC145+CD145+CE145</f>
        <v>4</v>
      </c>
      <c r="AT145" s="1" t="n">
        <f aca="false">CF145+CG145+CH145+CI145</f>
        <v>0</v>
      </c>
      <c r="AX145" s="1" t="n">
        <f aca="false">J145</f>
        <v>2</v>
      </c>
      <c r="AY145" s="1" t="n">
        <f aca="false">IF(AX145=4,4,P145)</f>
        <v>1</v>
      </c>
      <c r="AZ145" s="1" t="n">
        <f aca="false">IF(AY145=4,4,V145)</f>
        <v>1</v>
      </c>
      <c r="BA145" s="1" t="n">
        <f aca="false">IF(AZ145=4,4,AB145)</f>
        <v>3</v>
      </c>
      <c r="BB145" s="1" t="n">
        <f aca="false">IF(BA145=4,4,AH145)</f>
        <v>3</v>
      </c>
      <c r="BC145" s="1" t="n">
        <f aca="false">IF(BB145=4,4,AN145)</f>
        <v>4</v>
      </c>
      <c r="BD145" s="1" t="n">
        <f aca="false">IF(BC145=4,4,AT145)</f>
        <v>4</v>
      </c>
      <c r="BH145" s="6" t="n">
        <f aca="false">IF(A145=F145,1,0)</f>
        <v>1</v>
      </c>
      <c r="BI145" s="6" t="n">
        <f aca="false">IF(B145=G145,1,0)</f>
        <v>1</v>
      </c>
      <c r="BJ145" s="6" t="n">
        <f aca="false">IF(C145=H145,1,0)</f>
        <v>0</v>
      </c>
      <c r="BK145" s="6" t="n">
        <f aca="false">IF(D145=I145,1,0)</f>
        <v>0</v>
      </c>
      <c r="BL145" s="6" t="n">
        <f aca="false">IF(A145=L145,1,0)</f>
        <v>0</v>
      </c>
      <c r="BM145" s="6" t="n">
        <f aca="false">IF(B145=M145,1,0)</f>
        <v>1</v>
      </c>
      <c r="BN145" s="6" t="n">
        <f aca="false">IF(C145=N145,1,0)</f>
        <v>0</v>
      </c>
      <c r="BO145" s="6" t="n">
        <f aca="false">IF(D145=O145,1,0)</f>
        <v>0</v>
      </c>
      <c r="BP145" s="6" t="n">
        <f aca="false">IF(A145=R145,1,0)</f>
        <v>1</v>
      </c>
      <c r="BQ145" s="6" t="n">
        <f aca="false">IF(B145=S145,1,0)</f>
        <v>0</v>
      </c>
      <c r="BR145" s="6" t="n">
        <f aca="false">IF(C145=T145,1,0)</f>
        <v>0</v>
      </c>
      <c r="BS145" s="6" t="n">
        <f aca="false">IF(D145=U145,1,0)</f>
        <v>0</v>
      </c>
      <c r="BT145" s="6" t="n">
        <f aca="false">IF(A145=X145,1,0)</f>
        <v>1</v>
      </c>
      <c r="BU145" s="6" t="n">
        <f aca="false">IF(B145=Y145,1,0)</f>
        <v>1</v>
      </c>
      <c r="BV145" s="6" t="n">
        <f aca="false">IF(C145=Z145,1,0)</f>
        <v>1</v>
      </c>
      <c r="BW145" s="6" t="n">
        <f aca="false">IF(D145=AA145,1,0)</f>
        <v>0</v>
      </c>
      <c r="BX145" s="6" t="n">
        <f aca="false">IF(A145=AD145,1,0)</f>
        <v>1</v>
      </c>
      <c r="BY145" s="6" t="n">
        <f aca="false">IF(B145=AE145,1,0)</f>
        <v>1</v>
      </c>
      <c r="BZ145" s="6" t="n">
        <f aca="false">IF(C145=AF145,1,0)</f>
        <v>1</v>
      </c>
      <c r="CA145" s="6" t="n">
        <f aca="false">IF(D145=AG145,1,0)</f>
        <v>0</v>
      </c>
      <c r="CB145" s="6" t="n">
        <f aca="false">IF(A145=AJ145,1,0)</f>
        <v>1</v>
      </c>
      <c r="CC145" s="6" t="n">
        <f aca="false">IF(B145=AK145,1,0)</f>
        <v>1</v>
      </c>
      <c r="CD145" s="6" t="n">
        <f aca="false">IF(C145=AL145,1,0)</f>
        <v>1</v>
      </c>
      <c r="CE145" s="6" t="n">
        <f aca="false">IF(D145=AM145,1,0)</f>
        <v>1</v>
      </c>
      <c r="CF145" s="6" t="n">
        <f aca="false">IF(A145=AP145,1,0)</f>
        <v>0</v>
      </c>
      <c r="CG145" s="6" t="n">
        <f aca="false">IF(B145=AQ145,1,0)</f>
        <v>0</v>
      </c>
      <c r="CH145" s="6" t="n">
        <f aca="false">IF(C145=AR145,1,0)</f>
        <v>0</v>
      </c>
      <c r="CI145" s="6" t="n">
        <f aca="false">IF(D145=AS145,1,0)</f>
        <v>0</v>
      </c>
    </row>
    <row r="146" customFormat="false" ht="13.5" hidden="false" customHeight="false" outlineLevel="0" collapsed="false">
      <c r="A146" s="4" t="n">
        <v>2</v>
      </c>
      <c r="B146" s="4" t="n">
        <v>1</v>
      </c>
      <c r="C146" s="4" t="n">
        <v>2</v>
      </c>
      <c r="D146" s="4" t="n">
        <v>3</v>
      </c>
      <c r="F146" s="5" t="n">
        <v>1</v>
      </c>
      <c r="G146" s="5" t="n">
        <v>1</v>
      </c>
      <c r="H146" s="5" t="n">
        <v>1</v>
      </c>
      <c r="I146" s="5" t="n">
        <v>1</v>
      </c>
      <c r="J146" s="1" t="n">
        <f aca="false">BH146+BI146+BJ146+BK146</f>
        <v>1</v>
      </c>
      <c r="L146" s="5" t="n">
        <v>2</v>
      </c>
      <c r="M146" s="5" t="n">
        <v>1</v>
      </c>
      <c r="N146" s="5" t="n">
        <v>1</v>
      </c>
      <c r="O146" s="5" t="n">
        <v>1</v>
      </c>
      <c r="P146" s="1" t="n">
        <f aca="false">BL146+BM146+BN146+BO146</f>
        <v>2</v>
      </c>
      <c r="R146" s="5" t="n">
        <v>2</v>
      </c>
      <c r="S146" s="5" t="n">
        <v>2</v>
      </c>
      <c r="T146" s="5" t="n">
        <v>1</v>
      </c>
      <c r="U146" s="5" t="n">
        <v>1</v>
      </c>
      <c r="V146" s="1" t="n">
        <f aca="false">BP146+BQ146+BR146+BS146</f>
        <v>1</v>
      </c>
      <c r="X146" s="5" t="n">
        <v>2</v>
      </c>
      <c r="Y146" s="5" t="n">
        <v>1</v>
      </c>
      <c r="Z146" s="5" t="n">
        <v>2</v>
      </c>
      <c r="AA146" s="5" t="n">
        <v>1</v>
      </c>
      <c r="AB146" s="1" t="n">
        <f aca="false">BT146+BU146+BV146+BW146</f>
        <v>3</v>
      </c>
      <c r="AD146" s="5" t="n">
        <v>2</v>
      </c>
      <c r="AE146" s="5" t="n">
        <v>1</v>
      </c>
      <c r="AF146" s="5" t="n">
        <v>2</v>
      </c>
      <c r="AG146" s="5" t="n">
        <v>2</v>
      </c>
      <c r="AH146" s="1" t="n">
        <f aca="false">BX146+BY146+BZ146+CA146</f>
        <v>3</v>
      </c>
      <c r="AJ146" s="5" t="n">
        <v>2</v>
      </c>
      <c r="AK146" s="5" t="n">
        <v>1</v>
      </c>
      <c r="AL146" s="5" t="n">
        <v>2</v>
      </c>
      <c r="AM146" s="5" t="n">
        <v>3</v>
      </c>
      <c r="AN146" s="1" t="n">
        <f aca="false">CB146+CC146+CD146+CE146</f>
        <v>4</v>
      </c>
      <c r="AT146" s="1" t="n">
        <f aca="false">CF146+CG146+CH146+CI146</f>
        <v>0</v>
      </c>
      <c r="AX146" s="1" t="n">
        <f aca="false">J146</f>
        <v>1</v>
      </c>
      <c r="AY146" s="1" t="n">
        <f aca="false">IF(AX146=4,4,P146)</f>
        <v>2</v>
      </c>
      <c r="AZ146" s="1" t="n">
        <f aca="false">IF(AY146=4,4,V146)</f>
        <v>1</v>
      </c>
      <c r="BA146" s="1" t="n">
        <f aca="false">IF(AZ146=4,4,AB146)</f>
        <v>3</v>
      </c>
      <c r="BB146" s="1" t="n">
        <f aca="false">IF(BA146=4,4,AH146)</f>
        <v>3</v>
      </c>
      <c r="BC146" s="1" t="n">
        <f aca="false">IF(BB146=4,4,AN146)</f>
        <v>4</v>
      </c>
      <c r="BD146" s="1" t="n">
        <f aca="false">IF(BC146=4,4,AT146)</f>
        <v>4</v>
      </c>
      <c r="BH146" s="6" t="n">
        <f aca="false">IF(A146=F146,1,0)</f>
        <v>0</v>
      </c>
      <c r="BI146" s="6" t="n">
        <f aca="false">IF(B146=G146,1,0)</f>
        <v>1</v>
      </c>
      <c r="BJ146" s="6" t="n">
        <f aca="false">IF(C146=H146,1,0)</f>
        <v>0</v>
      </c>
      <c r="BK146" s="6" t="n">
        <f aca="false">IF(D146=I146,1,0)</f>
        <v>0</v>
      </c>
      <c r="BL146" s="6" t="n">
        <f aca="false">IF(A146=L146,1,0)</f>
        <v>1</v>
      </c>
      <c r="BM146" s="6" t="n">
        <f aca="false">IF(B146=M146,1,0)</f>
        <v>1</v>
      </c>
      <c r="BN146" s="6" t="n">
        <f aca="false">IF(C146=N146,1,0)</f>
        <v>0</v>
      </c>
      <c r="BO146" s="6" t="n">
        <f aca="false">IF(D146=O146,1,0)</f>
        <v>0</v>
      </c>
      <c r="BP146" s="6" t="n">
        <f aca="false">IF(A146=R146,1,0)</f>
        <v>1</v>
      </c>
      <c r="BQ146" s="6" t="n">
        <f aca="false">IF(B146=S146,1,0)</f>
        <v>0</v>
      </c>
      <c r="BR146" s="6" t="n">
        <f aca="false">IF(C146=T146,1,0)</f>
        <v>0</v>
      </c>
      <c r="BS146" s="6" t="n">
        <f aca="false">IF(D146=U146,1,0)</f>
        <v>0</v>
      </c>
      <c r="BT146" s="6" t="n">
        <f aca="false">IF(A146=X146,1,0)</f>
        <v>1</v>
      </c>
      <c r="BU146" s="6" t="n">
        <f aca="false">IF(B146=Y146,1,0)</f>
        <v>1</v>
      </c>
      <c r="BV146" s="6" t="n">
        <f aca="false">IF(C146=Z146,1,0)</f>
        <v>1</v>
      </c>
      <c r="BW146" s="6" t="n">
        <f aca="false">IF(D146=AA146,1,0)</f>
        <v>0</v>
      </c>
      <c r="BX146" s="6" t="n">
        <f aca="false">IF(A146=AD146,1,0)</f>
        <v>1</v>
      </c>
      <c r="BY146" s="6" t="n">
        <f aca="false">IF(B146=AE146,1,0)</f>
        <v>1</v>
      </c>
      <c r="BZ146" s="6" t="n">
        <f aca="false">IF(C146=AF146,1,0)</f>
        <v>1</v>
      </c>
      <c r="CA146" s="6" t="n">
        <f aca="false">IF(D146=AG146,1,0)</f>
        <v>0</v>
      </c>
      <c r="CB146" s="6" t="n">
        <f aca="false">IF(A146=AJ146,1,0)</f>
        <v>1</v>
      </c>
      <c r="CC146" s="6" t="n">
        <f aca="false">IF(B146=AK146,1,0)</f>
        <v>1</v>
      </c>
      <c r="CD146" s="6" t="n">
        <f aca="false">IF(C146=AL146,1,0)</f>
        <v>1</v>
      </c>
      <c r="CE146" s="6" t="n">
        <f aca="false">IF(D146=AM146,1,0)</f>
        <v>1</v>
      </c>
      <c r="CF146" s="6" t="n">
        <f aca="false">IF(A146=AP146,1,0)</f>
        <v>0</v>
      </c>
      <c r="CG146" s="6" t="n">
        <f aca="false">IF(B146=AQ146,1,0)</f>
        <v>0</v>
      </c>
      <c r="CH146" s="6" t="n">
        <f aca="false">IF(C146=AR146,1,0)</f>
        <v>0</v>
      </c>
      <c r="CI146" s="6" t="n">
        <f aca="false">IF(D146=AS146,1,0)</f>
        <v>0</v>
      </c>
    </row>
    <row r="147" customFormat="false" ht="13.5" hidden="false" customHeight="false" outlineLevel="0" collapsed="false">
      <c r="A147" s="4" t="n">
        <v>3</v>
      </c>
      <c r="B147" s="4" t="n">
        <v>1</v>
      </c>
      <c r="C147" s="4" t="n">
        <v>2</v>
      </c>
      <c r="D147" s="4" t="n">
        <v>3</v>
      </c>
      <c r="F147" s="5" t="n">
        <v>1</v>
      </c>
      <c r="G147" s="5" t="n">
        <v>1</v>
      </c>
      <c r="H147" s="5" t="n">
        <v>1</v>
      </c>
      <c r="I147" s="5" t="n">
        <v>1</v>
      </c>
      <c r="J147" s="1" t="n">
        <f aca="false">BH147+BI147+BJ147+BK147</f>
        <v>1</v>
      </c>
      <c r="L147" s="5" t="n">
        <v>2</v>
      </c>
      <c r="M147" s="5" t="n">
        <v>1</v>
      </c>
      <c r="N147" s="5" t="n">
        <v>1</v>
      </c>
      <c r="O147" s="5" t="n">
        <v>1</v>
      </c>
      <c r="P147" s="1" t="n">
        <f aca="false">BL147+BM147+BN147+BO147</f>
        <v>1</v>
      </c>
      <c r="R147" s="5" t="n">
        <v>3</v>
      </c>
      <c r="S147" s="5" t="n">
        <v>1</v>
      </c>
      <c r="T147" s="5" t="n">
        <v>1</v>
      </c>
      <c r="U147" s="5" t="n">
        <v>1</v>
      </c>
      <c r="V147" s="1" t="n">
        <f aca="false">BP147+BQ147+BR147+BS147</f>
        <v>2</v>
      </c>
      <c r="X147" s="5" t="n">
        <v>3</v>
      </c>
      <c r="Y147" s="5" t="n">
        <v>1</v>
      </c>
      <c r="Z147" s="5" t="n">
        <v>2</v>
      </c>
      <c r="AA147" s="5" t="n">
        <v>1</v>
      </c>
      <c r="AB147" s="1" t="n">
        <f aca="false">BT147+BU147+BV147+BW147</f>
        <v>3</v>
      </c>
      <c r="AD147" s="5" t="n">
        <v>3</v>
      </c>
      <c r="AE147" s="5" t="n">
        <v>1</v>
      </c>
      <c r="AF147" s="5" t="n">
        <v>2</v>
      </c>
      <c r="AG147" s="5" t="n">
        <v>2</v>
      </c>
      <c r="AH147" s="1" t="n">
        <f aca="false">BX147+BY147+BZ147+CA147</f>
        <v>3</v>
      </c>
      <c r="AJ147" s="5" t="n">
        <v>3</v>
      </c>
      <c r="AK147" s="5" t="n">
        <v>1</v>
      </c>
      <c r="AL147" s="5" t="n">
        <v>2</v>
      </c>
      <c r="AM147" s="5" t="n">
        <v>3</v>
      </c>
      <c r="AN147" s="1" t="n">
        <f aca="false">CB147+CC147+CD147+CE147</f>
        <v>4</v>
      </c>
      <c r="AT147" s="1" t="n">
        <f aca="false">CF147+CG147+CH147+CI147</f>
        <v>0</v>
      </c>
      <c r="AX147" s="1" t="n">
        <f aca="false">J147</f>
        <v>1</v>
      </c>
      <c r="AY147" s="1" t="n">
        <f aca="false">IF(AX147=4,4,P147)</f>
        <v>1</v>
      </c>
      <c r="AZ147" s="1" t="n">
        <f aca="false">IF(AY147=4,4,V147)</f>
        <v>2</v>
      </c>
      <c r="BA147" s="1" t="n">
        <f aca="false">IF(AZ147=4,4,AB147)</f>
        <v>3</v>
      </c>
      <c r="BB147" s="1" t="n">
        <f aca="false">IF(BA147=4,4,AH147)</f>
        <v>3</v>
      </c>
      <c r="BC147" s="1" t="n">
        <f aca="false">IF(BB147=4,4,AN147)</f>
        <v>4</v>
      </c>
      <c r="BD147" s="1" t="n">
        <f aca="false">IF(BC147=4,4,AT147)</f>
        <v>4</v>
      </c>
      <c r="BH147" s="6" t="n">
        <f aca="false">IF(A147=F147,1,0)</f>
        <v>0</v>
      </c>
      <c r="BI147" s="6" t="n">
        <f aca="false">IF(B147=G147,1,0)</f>
        <v>1</v>
      </c>
      <c r="BJ147" s="6" t="n">
        <f aca="false">IF(C147=H147,1,0)</f>
        <v>0</v>
      </c>
      <c r="BK147" s="6" t="n">
        <f aca="false">IF(D147=I147,1,0)</f>
        <v>0</v>
      </c>
      <c r="BL147" s="6" t="n">
        <f aca="false">IF(A147=L147,1,0)</f>
        <v>0</v>
      </c>
      <c r="BM147" s="6" t="n">
        <f aca="false">IF(B147=M147,1,0)</f>
        <v>1</v>
      </c>
      <c r="BN147" s="6" t="n">
        <f aca="false">IF(C147=N147,1,0)</f>
        <v>0</v>
      </c>
      <c r="BO147" s="6" t="n">
        <f aca="false">IF(D147=O147,1,0)</f>
        <v>0</v>
      </c>
      <c r="BP147" s="6" t="n">
        <f aca="false">IF(A147=R147,1,0)</f>
        <v>1</v>
      </c>
      <c r="BQ147" s="6" t="n">
        <f aca="false">IF(B147=S147,1,0)</f>
        <v>1</v>
      </c>
      <c r="BR147" s="6" t="n">
        <f aca="false">IF(C147=T147,1,0)</f>
        <v>0</v>
      </c>
      <c r="BS147" s="6" t="n">
        <f aca="false">IF(D147=U147,1,0)</f>
        <v>0</v>
      </c>
      <c r="BT147" s="6" t="n">
        <f aca="false">IF(A147=X147,1,0)</f>
        <v>1</v>
      </c>
      <c r="BU147" s="6" t="n">
        <f aca="false">IF(B147=Y147,1,0)</f>
        <v>1</v>
      </c>
      <c r="BV147" s="6" t="n">
        <f aca="false">IF(C147=Z147,1,0)</f>
        <v>1</v>
      </c>
      <c r="BW147" s="6" t="n">
        <f aca="false">IF(D147=AA147,1,0)</f>
        <v>0</v>
      </c>
      <c r="BX147" s="6" t="n">
        <f aca="false">IF(A147=AD147,1,0)</f>
        <v>1</v>
      </c>
      <c r="BY147" s="6" t="n">
        <f aca="false">IF(B147=AE147,1,0)</f>
        <v>1</v>
      </c>
      <c r="BZ147" s="6" t="n">
        <f aca="false">IF(C147=AF147,1,0)</f>
        <v>1</v>
      </c>
      <c r="CA147" s="6" t="n">
        <f aca="false">IF(D147=AG147,1,0)</f>
        <v>0</v>
      </c>
      <c r="CB147" s="6" t="n">
        <f aca="false">IF(A147=AJ147,1,0)</f>
        <v>1</v>
      </c>
      <c r="CC147" s="6" t="n">
        <f aca="false">IF(B147=AK147,1,0)</f>
        <v>1</v>
      </c>
      <c r="CD147" s="6" t="n">
        <f aca="false">IF(C147=AL147,1,0)</f>
        <v>1</v>
      </c>
      <c r="CE147" s="6" t="n">
        <f aca="false">IF(D147=AM147,1,0)</f>
        <v>1</v>
      </c>
      <c r="CF147" s="6" t="n">
        <f aca="false">IF(A147=AP147,1,0)</f>
        <v>0</v>
      </c>
      <c r="CG147" s="6" t="n">
        <f aca="false">IF(B147=AQ147,1,0)</f>
        <v>0</v>
      </c>
      <c r="CH147" s="6" t="n">
        <f aca="false">IF(C147=AR147,1,0)</f>
        <v>0</v>
      </c>
      <c r="CI147" s="6" t="n">
        <f aca="false">IF(D147=AS147,1,0)</f>
        <v>0</v>
      </c>
    </row>
    <row r="148" customFormat="false" ht="13.5" hidden="false" customHeight="false" outlineLevel="0" collapsed="false">
      <c r="A148" s="4" t="n">
        <v>4</v>
      </c>
      <c r="B148" s="4" t="n">
        <v>1</v>
      </c>
      <c r="C148" s="4" t="n">
        <v>2</v>
      </c>
      <c r="D148" s="4" t="n">
        <v>3</v>
      </c>
      <c r="F148" s="5" t="n">
        <v>1</v>
      </c>
      <c r="G148" s="5" t="n">
        <v>1</v>
      </c>
      <c r="H148" s="5" t="n">
        <v>1</v>
      </c>
      <c r="I148" s="5" t="n">
        <v>1</v>
      </c>
      <c r="J148" s="1" t="n">
        <f aca="false">BH148+BI148+BJ148+BK148</f>
        <v>1</v>
      </c>
      <c r="L148" s="5" t="n">
        <v>2</v>
      </c>
      <c r="M148" s="5" t="n">
        <v>1</v>
      </c>
      <c r="N148" s="5" t="n">
        <v>1</v>
      </c>
      <c r="O148" s="5" t="n">
        <v>1</v>
      </c>
      <c r="P148" s="1" t="n">
        <f aca="false">BL148+BM148+BN148+BO148</f>
        <v>1</v>
      </c>
      <c r="R148" s="5" t="n">
        <v>3</v>
      </c>
      <c r="S148" s="5" t="n">
        <v>1</v>
      </c>
      <c r="T148" s="5" t="n">
        <v>1</v>
      </c>
      <c r="U148" s="5" t="n">
        <v>1</v>
      </c>
      <c r="V148" s="1" t="n">
        <f aca="false">BP148+BQ148+BR148+BS148</f>
        <v>1</v>
      </c>
      <c r="X148" s="5" t="n">
        <v>4</v>
      </c>
      <c r="Y148" s="5" t="n">
        <v>2</v>
      </c>
      <c r="Z148" s="5" t="n">
        <v>1</v>
      </c>
      <c r="AA148" s="5" t="n">
        <v>1</v>
      </c>
      <c r="AB148" s="1" t="n">
        <f aca="false">BT148+BU148+BV148+BW148</f>
        <v>1</v>
      </c>
      <c r="AD148" s="5" t="n">
        <v>4</v>
      </c>
      <c r="AE148" s="5" t="n">
        <v>1</v>
      </c>
      <c r="AF148" s="5" t="n">
        <v>2</v>
      </c>
      <c r="AG148" s="5" t="n">
        <v>1</v>
      </c>
      <c r="AH148" s="1" t="n">
        <f aca="false">BX148+BY148+BZ148+CA148</f>
        <v>3</v>
      </c>
      <c r="AJ148" s="5" t="n">
        <v>4</v>
      </c>
      <c r="AK148" s="5" t="n">
        <v>1</v>
      </c>
      <c r="AL148" s="5" t="n">
        <v>2</v>
      </c>
      <c r="AM148" s="5" t="n">
        <v>2</v>
      </c>
      <c r="AN148" s="1" t="n">
        <f aca="false">CB148+CC148+CD148+CE148</f>
        <v>3</v>
      </c>
      <c r="AP148" s="5" t="n">
        <v>4</v>
      </c>
      <c r="AQ148" s="5" t="n">
        <v>1</v>
      </c>
      <c r="AR148" s="5" t="n">
        <v>2</v>
      </c>
      <c r="AS148" s="5" t="n">
        <v>3</v>
      </c>
      <c r="AT148" s="1" t="n">
        <f aca="false">CF148+CG148+CH148+CI148</f>
        <v>4</v>
      </c>
      <c r="AX148" s="1" t="n">
        <f aca="false">J148</f>
        <v>1</v>
      </c>
      <c r="AY148" s="1" t="n">
        <f aca="false">IF(AX148=4,4,P148)</f>
        <v>1</v>
      </c>
      <c r="AZ148" s="1" t="n">
        <f aca="false">IF(AY148=4,4,V148)</f>
        <v>1</v>
      </c>
      <c r="BA148" s="1" t="n">
        <f aca="false">IF(AZ148=4,4,AB148)</f>
        <v>1</v>
      </c>
      <c r="BB148" s="1" t="n">
        <f aca="false">IF(BA148=4,4,AH148)</f>
        <v>3</v>
      </c>
      <c r="BC148" s="1" t="n">
        <f aca="false">IF(BB148=4,4,AN148)</f>
        <v>3</v>
      </c>
      <c r="BD148" s="1" t="n">
        <f aca="false">IF(BC148=4,4,AT148)</f>
        <v>4</v>
      </c>
      <c r="BH148" s="6" t="n">
        <f aca="false">IF(A148=F148,1,0)</f>
        <v>0</v>
      </c>
      <c r="BI148" s="6" t="n">
        <f aca="false">IF(B148=G148,1,0)</f>
        <v>1</v>
      </c>
      <c r="BJ148" s="6" t="n">
        <f aca="false">IF(C148=H148,1,0)</f>
        <v>0</v>
      </c>
      <c r="BK148" s="6" t="n">
        <f aca="false">IF(D148=I148,1,0)</f>
        <v>0</v>
      </c>
      <c r="BL148" s="6" t="n">
        <f aca="false">IF(A148=L148,1,0)</f>
        <v>0</v>
      </c>
      <c r="BM148" s="6" t="n">
        <f aca="false">IF(B148=M148,1,0)</f>
        <v>1</v>
      </c>
      <c r="BN148" s="6" t="n">
        <f aca="false">IF(C148=N148,1,0)</f>
        <v>0</v>
      </c>
      <c r="BO148" s="6" t="n">
        <f aca="false">IF(D148=O148,1,0)</f>
        <v>0</v>
      </c>
      <c r="BP148" s="6" t="n">
        <f aca="false">IF(A148=R148,1,0)</f>
        <v>0</v>
      </c>
      <c r="BQ148" s="6" t="n">
        <f aca="false">IF(B148=S148,1,0)</f>
        <v>1</v>
      </c>
      <c r="BR148" s="6" t="n">
        <f aca="false">IF(C148=T148,1,0)</f>
        <v>0</v>
      </c>
      <c r="BS148" s="6" t="n">
        <f aca="false">IF(D148=U148,1,0)</f>
        <v>0</v>
      </c>
      <c r="BT148" s="6" t="n">
        <f aca="false">IF(A148=X148,1,0)</f>
        <v>1</v>
      </c>
      <c r="BU148" s="6" t="n">
        <f aca="false">IF(B148=Y148,1,0)</f>
        <v>0</v>
      </c>
      <c r="BV148" s="6" t="n">
        <f aca="false">IF(C148=Z148,1,0)</f>
        <v>0</v>
      </c>
      <c r="BW148" s="6" t="n">
        <f aca="false">IF(D148=AA148,1,0)</f>
        <v>0</v>
      </c>
      <c r="BX148" s="6" t="n">
        <f aca="false">IF(A148=AD148,1,0)</f>
        <v>1</v>
      </c>
      <c r="BY148" s="6" t="n">
        <f aca="false">IF(B148=AE148,1,0)</f>
        <v>1</v>
      </c>
      <c r="BZ148" s="6" t="n">
        <f aca="false">IF(C148=AF148,1,0)</f>
        <v>1</v>
      </c>
      <c r="CA148" s="6" t="n">
        <f aca="false">IF(D148=AG148,1,0)</f>
        <v>0</v>
      </c>
      <c r="CB148" s="6" t="n">
        <f aca="false">IF(A148=AJ148,1,0)</f>
        <v>1</v>
      </c>
      <c r="CC148" s="6" t="n">
        <f aca="false">IF(B148=AK148,1,0)</f>
        <v>1</v>
      </c>
      <c r="CD148" s="6" t="n">
        <f aca="false">IF(C148=AL148,1,0)</f>
        <v>1</v>
      </c>
      <c r="CE148" s="6" t="n">
        <f aca="false">IF(D148=AM148,1,0)</f>
        <v>0</v>
      </c>
      <c r="CF148" s="6" t="n">
        <f aca="false">IF(A148=AP148,1,0)</f>
        <v>1</v>
      </c>
      <c r="CG148" s="6" t="n">
        <f aca="false">IF(B148=AQ148,1,0)</f>
        <v>1</v>
      </c>
      <c r="CH148" s="6" t="n">
        <f aca="false">IF(C148=AR148,1,0)</f>
        <v>1</v>
      </c>
      <c r="CI148" s="6" t="n">
        <f aca="false">IF(D148=AS148,1,0)</f>
        <v>1</v>
      </c>
    </row>
    <row r="149" customFormat="false" ht="13.5" hidden="false" customHeight="false" outlineLevel="0" collapsed="false">
      <c r="A149" s="4" t="n">
        <v>1</v>
      </c>
      <c r="B149" s="4" t="n">
        <v>2</v>
      </c>
      <c r="C149" s="4" t="n">
        <v>2</v>
      </c>
      <c r="D149" s="4" t="n">
        <v>3</v>
      </c>
      <c r="F149" s="5" t="n">
        <v>1</v>
      </c>
      <c r="G149" s="5" t="n">
        <v>1</v>
      </c>
      <c r="H149" s="5" t="n">
        <v>1</v>
      </c>
      <c r="I149" s="5" t="n">
        <v>1</v>
      </c>
      <c r="J149" s="1" t="n">
        <f aca="false">BH149+BI149+BJ149+BK149</f>
        <v>1</v>
      </c>
      <c r="L149" s="5" t="n">
        <v>2</v>
      </c>
      <c r="M149" s="5" t="n">
        <v>1</v>
      </c>
      <c r="N149" s="5" t="n">
        <v>1</v>
      </c>
      <c r="O149" s="5" t="n">
        <v>1</v>
      </c>
      <c r="P149" s="1" t="n">
        <f aca="false">BL149+BM149+BN149+BO149</f>
        <v>0</v>
      </c>
      <c r="R149" s="5" t="n">
        <v>1</v>
      </c>
      <c r="S149" s="5" t="n">
        <v>2</v>
      </c>
      <c r="T149" s="5" t="n">
        <v>1</v>
      </c>
      <c r="U149" s="5" t="n">
        <v>1</v>
      </c>
      <c r="V149" s="1" t="n">
        <f aca="false">BP149+BQ149+BR149+BS149</f>
        <v>2</v>
      </c>
      <c r="X149" s="5" t="n">
        <v>1</v>
      </c>
      <c r="Y149" s="5" t="n">
        <v>2</v>
      </c>
      <c r="Z149" s="5" t="n">
        <v>2</v>
      </c>
      <c r="AA149" s="5" t="n">
        <v>1</v>
      </c>
      <c r="AB149" s="1" t="n">
        <f aca="false">BT149+BU149+BV149+BW149</f>
        <v>3</v>
      </c>
      <c r="AD149" s="5" t="n">
        <v>1</v>
      </c>
      <c r="AE149" s="5" t="n">
        <v>2</v>
      </c>
      <c r="AF149" s="5" t="n">
        <v>2</v>
      </c>
      <c r="AG149" s="5" t="n">
        <v>2</v>
      </c>
      <c r="AH149" s="1" t="n">
        <f aca="false">BX149+BY149+BZ149+CA149</f>
        <v>3</v>
      </c>
      <c r="AJ149" s="5" t="n">
        <v>1</v>
      </c>
      <c r="AK149" s="5" t="n">
        <v>2</v>
      </c>
      <c r="AL149" s="5" t="n">
        <v>2</v>
      </c>
      <c r="AM149" s="5" t="n">
        <v>3</v>
      </c>
      <c r="AN149" s="1" t="n">
        <f aca="false">CB149+CC149+CD149+CE149</f>
        <v>4</v>
      </c>
      <c r="AT149" s="1" t="n">
        <f aca="false">CF149+CG149+CH149+CI149</f>
        <v>0</v>
      </c>
      <c r="AX149" s="1" t="n">
        <f aca="false">J149</f>
        <v>1</v>
      </c>
      <c r="AY149" s="1" t="n">
        <f aca="false">IF(AX149=4,4,P149)</f>
        <v>0</v>
      </c>
      <c r="AZ149" s="1" t="n">
        <f aca="false">IF(AY149=4,4,V149)</f>
        <v>2</v>
      </c>
      <c r="BA149" s="1" t="n">
        <f aca="false">IF(AZ149=4,4,AB149)</f>
        <v>3</v>
      </c>
      <c r="BB149" s="1" t="n">
        <f aca="false">IF(BA149=4,4,AH149)</f>
        <v>3</v>
      </c>
      <c r="BC149" s="1" t="n">
        <f aca="false">IF(BB149=4,4,AN149)</f>
        <v>4</v>
      </c>
      <c r="BD149" s="1" t="n">
        <f aca="false">IF(BC149=4,4,AT149)</f>
        <v>4</v>
      </c>
      <c r="BH149" s="6" t="n">
        <f aca="false">IF(A149=F149,1,0)</f>
        <v>1</v>
      </c>
      <c r="BI149" s="6" t="n">
        <f aca="false">IF(B149=G149,1,0)</f>
        <v>0</v>
      </c>
      <c r="BJ149" s="6" t="n">
        <f aca="false">IF(C149=H149,1,0)</f>
        <v>0</v>
      </c>
      <c r="BK149" s="6" t="n">
        <f aca="false">IF(D149=I149,1,0)</f>
        <v>0</v>
      </c>
      <c r="BL149" s="6" t="n">
        <f aca="false">IF(A149=L149,1,0)</f>
        <v>0</v>
      </c>
      <c r="BM149" s="6" t="n">
        <f aca="false">IF(B149=M149,1,0)</f>
        <v>0</v>
      </c>
      <c r="BN149" s="6" t="n">
        <f aca="false">IF(C149=N149,1,0)</f>
        <v>0</v>
      </c>
      <c r="BO149" s="6" t="n">
        <f aca="false">IF(D149=O149,1,0)</f>
        <v>0</v>
      </c>
      <c r="BP149" s="6" t="n">
        <f aca="false">IF(A149=R149,1,0)</f>
        <v>1</v>
      </c>
      <c r="BQ149" s="6" t="n">
        <f aca="false">IF(B149=S149,1,0)</f>
        <v>1</v>
      </c>
      <c r="BR149" s="6" t="n">
        <f aca="false">IF(C149=T149,1,0)</f>
        <v>0</v>
      </c>
      <c r="BS149" s="6" t="n">
        <f aca="false">IF(D149=U149,1,0)</f>
        <v>0</v>
      </c>
      <c r="BT149" s="6" t="n">
        <f aca="false">IF(A149=X149,1,0)</f>
        <v>1</v>
      </c>
      <c r="BU149" s="6" t="n">
        <f aca="false">IF(B149=Y149,1,0)</f>
        <v>1</v>
      </c>
      <c r="BV149" s="6" t="n">
        <f aca="false">IF(C149=Z149,1,0)</f>
        <v>1</v>
      </c>
      <c r="BW149" s="6" t="n">
        <f aca="false">IF(D149=AA149,1,0)</f>
        <v>0</v>
      </c>
      <c r="BX149" s="6" t="n">
        <f aca="false">IF(A149=AD149,1,0)</f>
        <v>1</v>
      </c>
      <c r="BY149" s="6" t="n">
        <f aca="false">IF(B149=AE149,1,0)</f>
        <v>1</v>
      </c>
      <c r="BZ149" s="6" t="n">
        <f aca="false">IF(C149=AF149,1,0)</f>
        <v>1</v>
      </c>
      <c r="CA149" s="6" t="n">
        <f aca="false">IF(D149=AG149,1,0)</f>
        <v>0</v>
      </c>
      <c r="CB149" s="6" t="n">
        <f aca="false">IF(A149=AJ149,1,0)</f>
        <v>1</v>
      </c>
      <c r="CC149" s="6" t="n">
        <f aca="false">IF(B149=AK149,1,0)</f>
        <v>1</v>
      </c>
      <c r="CD149" s="6" t="n">
        <f aca="false">IF(C149=AL149,1,0)</f>
        <v>1</v>
      </c>
      <c r="CE149" s="6" t="n">
        <f aca="false">IF(D149=AM149,1,0)</f>
        <v>1</v>
      </c>
      <c r="CF149" s="6" t="n">
        <f aca="false">IF(A149=AP149,1,0)</f>
        <v>0</v>
      </c>
      <c r="CG149" s="6" t="n">
        <f aca="false">IF(B149=AQ149,1,0)</f>
        <v>0</v>
      </c>
      <c r="CH149" s="6" t="n">
        <f aca="false">IF(C149=AR149,1,0)</f>
        <v>0</v>
      </c>
      <c r="CI149" s="6" t="n">
        <f aca="false">IF(D149=AS149,1,0)</f>
        <v>0</v>
      </c>
    </row>
    <row r="150" customFormat="false" ht="13.5" hidden="false" customHeight="false" outlineLevel="0" collapsed="false">
      <c r="A150" s="4" t="n">
        <v>2</v>
      </c>
      <c r="B150" s="4" t="n">
        <v>2</v>
      </c>
      <c r="C150" s="4" t="n">
        <v>2</v>
      </c>
      <c r="D150" s="4" t="n">
        <v>3</v>
      </c>
      <c r="F150" s="5" t="n">
        <v>1</v>
      </c>
      <c r="G150" s="5" t="n">
        <v>1</v>
      </c>
      <c r="H150" s="5" t="n">
        <v>1</v>
      </c>
      <c r="I150" s="5" t="n">
        <v>1</v>
      </c>
      <c r="J150" s="1" t="n">
        <f aca="false">BH150+BI150+BJ150+BK150</f>
        <v>0</v>
      </c>
      <c r="L150" s="5" t="n">
        <v>2</v>
      </c>
      <c r="M150" s="5" t="n">
        <v>2</v>
      </c>
      <c r="N150" s="5" t="n">
        <v>2</v>
      </c>
      <c r="O150" s="5" t="n">
        <v>2</v>
      </c>
      <c r="P150" s="1" t="n">
        <f aca="false">BL150+BM150+BN150+BO150</f>
        <v>3</v>
      </c>
      <c r="R150" s="5" t="n">
        <v>3</v>
      </c>
      <c r="S150" s="5" t="n">
        <v>2</v>
      </c>
      <c r="T150" s="5" t="n">
        <v>2</v>
      </c>
      <c r="U150" s="5" t="n">
        <v>2</v>
      </c>
      <c r="V150" s="1" t="n">
        <f aca="false">BP150+BQ150+BR150+BS150</f>
        <v>2</v>
      </c>
      <c r="X150" s="5" t="n">
        <v>2</v>
      </c>
      <c r="Y150" s="5" t="n">
        <v>3</v>
      </c>
      <c r="Z150" s="5" t="n">
        <v>2</v>
      </c>
      <c r="AA150" s="5" t="n">
        <v>2</v>
      </c>
      <c r="AB150" s="1" t="n">
        <f aca="false">BT150+BU150+BV150+BW150</f>
        <v>2</v>
      </c>
      <c r="AD150" s="5" t="n">
        <v>2</v>
      </c>
      <c r="AE150" s="5" t="n">
        <v>2</v>
      </c>
      <c r="AF150" s="5" t="n">
        <v>3</v>
      </c>
      <c r="AG150" s="5" t="n">
        <v>2</v>
      </c>
      <c r="AH150" s="1" t="n">
        <f aca="false">BX150+BY150+BZ150+CA150</f>
        <v>2</v>
      </c>
      <c r="AJ150" s="5" t="n">
        <v>2</v>
      </c>
      <c r="AK150" s="5" t="n">
        <v>2</v>
      </c>
      <c r="AL150" s="5" t="n">
        <v>2</v>
      </c>
      <c r="AM150" s="5" t="n">
        <v>3</v>
      </c>
      <c r="AN150" s="1" t="n">
        <f aca="false">CB150+CC150+CD150+CE150</f>
        <v>4</v>
      </c>
      <c r="AT150" s="1" t="n">
        <f aca="false">CF150+CG150+CH150+CI150</f>
        <v>0</v>
      </c>
      <c r="AX150" s="1" t="n">
        <f aca="false">J150</f>
        <v>0</v>
      </c>
      <c r="AY150" s="1" t="n">
        <f aca="false">IF(AX150=4,4,P150)</f>
        <v>3</v>
      </c>
      <c r="AZ150" s="1" t="n">
        <f aca="false">IF(AY150=4,4,V150)</f>
        <v>2</v>
      </c>
      <c r="BA150" s="1" t="n">
        <f aca="false">IF(AZ150=4,4,AB150)</f>
        <v>2</v>
      </c>
      <c r="BB150" s="1" t="n">
        <f aca="false">IF(BA150=4,4,AH150)</f>
        <v>2</v>
      </c>
      <c r="BC150" s="1" t="n">
        <f aca="false">IF(BB150=4,4,AN150)</f>
        <v>4</v>
      </c>
      <c r="BD150" s="1" t="n">
        <f aca="false">IF(BC150=4,4,AT150)</f>
        <v>4</v>
      </c>
      <c r="BH150" s="6" t="n">
        <f aca="false">IF(A150=F150,1,0)</f>
        <v>0</v>
      </c>
      <c r="BI150" s="6" t="n">
        <f aca="false">IF(B150=G150,1,0)</f>
        <v>0</v>
      </c>
      <c r="BJ150" s="6" t="n">
        <f aca="false">IF(C150=H150,1,0)</f>
        <v>0</v>
      </c>
      <c r="BK150" s="6" t="n">
        <f aca="false">IF(D150=I150,1,0)</f>
        <v>0</v>
      </c>
      <c r="BL150" s="6" t="n">
        <f aca="false">IF(A150=L150,1,0)</f>
        <v>1</v>
      </c>
      <c r="BM150" s="6" t="n">
        <f aca="false">IF(B150=M150,1,0)</f>
        <v>1</v>
      </c>
      <c r="BN150" s="6" t="n">
        <f aca="false">IF(C150=N150,1,0)</f>
        <v>1</v>
      </c>
      <c r="BO150" s="6" t="n">
        <f aca="false">IF(D150=O150,1,0)</f>
        <v>0</v>
      </c>
      <c r="BP150" s="6" t="n">
        <f aca="false">IF(A150=R150,1,0)</f>
        <v>0</v>
      </c>
      <c r="BQ150" s="6" t="n">
        <f aca="false">IF(B150=S150,1,0)</f>
        <v>1</v>
      </c>
      <c r="BR150" s="6" t="n">
        <f aca="false">IF(C150=T150,1,0)</f>
        <v>1</v>
      </c>
      <c r="BS150" s="6" t="n">
        <f aca="false">IF(D150=U150,1,0)</f>
        <v>0</v>
      </c>
      <c r="BT150" s="6" t="n">
        <f aca="false">IF(A150=X150,1,0)</f>
        <v>1</v>
      </c>
      <c r="BU150" s="6" t="n">
        <f aca="false">IF(B150=Y150,1,0)</f>
        <v>0</v>
      </c>
      <c r="BV150" s="6" t="n">
        <f aca="false">IF(C150=Z150,1,0)</f>
        <v>1</v>
      </c>
      <c r="BW150" s="6" t="n">
        <f aca="false">IF(D150=AA150,1,0)</f>
        <v>0</v>
      </c>
      <c r="BX150" s="6" t="n">
        <f aca="false">IF(A150=AD150,1,0)</f>
        <v>1</v>
      </c>
      <c r="BY150" s="6" t="n">
        <f aca="false">IF(B150=AE150,1,0)</f>
        <v>1</v>
      </c>
      <c r="BZ150" s="6" t="n">
        <f aca="false">IF(C150=AF150,1,0)</f>
        <v>0</v>
      </c>
      <c r="CA150" s="6" t="n">
        <f aca="false">IF(D150=AG150,1,0)</f>
        <v>0</v>
      </c>
      <c r="CB150" s="6" t="n">
        <f aca="false">IF(A150=AJ150,1,0)</f>
        <v>1</v>
      </c>
      <c r="CC150" s="6" t="n">
        <f aca="false">IF(B150=AK150,1,0)</f>
        <v>1</v>
      </c>
      <c r="CD150" s="6" t="n">
        <f aca="false">IF(C150=AL150,1,0)</f>
        <v>1</v>
      </c>
      <c r="CE150" s="6" t="n">
        <f aca="false">IF(D150=AM150,1,0)</f>
        <v>1</v>
      </c>
      <c r="CF150" s="6" t="n">
        <f aca="false">IF(A150=AP150,1,0)</f>
        <v>0</v>
      </c>
      <c r="CG150" s="6" t="n">
        <f aca="false">IF(B150=AQ150,1,0)</f>
        <v>0</v>
      </c>
      <c r="CH150" s="6" t="n">
        <f aca="false">IF(C150=AR150,1,0)</f>
        <v>0</v>
      </c>
      <c r="CI150" s="6" t="n">
        <f aca="false">IF(D150=AS150,1,0)</f>
        <v>0</v>
      </c>
    </row>
    <row r="151" customFormat="false" ht="13.5" hidden="false" customHeight="false" outlineLevel="0" collapsed="false">
      <c r="A151" s="4" t="n">
        <v>3</v>
      </c>
      <c r="B151" s="4" t="n">
        <v>2</v>
      </c>
      <c r="C151" s="4" t="n">
        <v>2</v>
      </c>
      <c r="D151" s="4" t="n">
        <v>3</v>
      </c>
      <c r="F151" s="5" t="n">
        <v>1</v>
      </c>
      <c r="G151" s="5" t="n">
        <v>1</v>
      </c>
      <c r="H151" s="5" t="n">
        <v>1</v>
      </c>
      <c r="I151" s="5" t="n">
        <v>1</v>
      </c>
      <c r="J151" s="1" t="n">
        <f aca="false">BH151+BI151+BJ151+BK151</f>
        <v>0</v>
      </c>
      <c r="L151" s="5" t="n">
        <v>2</v>
      </c>
      <c r="M151" s="5" t="n">
        <v>2</v>
      </c>
      <c r="N151" s="5" t="n">
        <v>2</v>
      </c>
      <c r="O151" s="5" t="n">
        <v>2</v>
      </c>
      <c r="P151" s="1" t="n">
        <f aca="false">BL151+BM151+BN151+BO151</f>
        <v>2</v>
      </c>
      <c r="R151" s="5" t="n">
        <v>3</v>
      </c>
      <c r="S151" s="5" t="n">
        <v>2</v>
      </c>
      <c r="T151" s="5" t="n">
        <v>2</v>
      </c>
      <c r="U151" s="5" t="n">
        <v>2</v>
      </c>
      <c r="V151" s="1" t="n">
        <f aca="false">BP151+BQ151+BR151+BS151</f>
        <v>3</v>
      </c>
      <c r="X151" s="5" t="n">
        <v>3</v>
      </c>
      <c r="Y151" s="5" t="n">
        <v>3</v>
      </c>
      <c r="Z151" s="5" t="n">
        <v>2</v>
      </c>
      <c r="AA151" s="5" t="n">
        <v>2</v>
      </c>
      <c r="AB151" s="1" t="n">
        <f aca="false">BT151+BU151+BV151+BW151</f>
        <v>2</v>
      </c>
      <c r="AD151" s="5" t="n">
        <v>3</v>
      </c>
      <c r="AE151" s="5" t="n">
        <v>2</v>
      </c>
      <c r="AF151" s="5" t="n">
        <v>3</v>
      </c>
      <c r="AG151" s="5" t="n">
        <v>2</v>
      </c>
      <c r="AH151" s="1" t="n">
        <f aca="false">BX151+BY151+BZ151+CA151</f>
        <v>2</v>
      </c>
      <c r="AJ151" s="5" t="n">
        <v>3</v>
      </c>
      <c r="AK151" s="5" t="n">
        <v>2</v>
      </c>
      <c r="AL151" s="5" t="n">
        <v>2</v>
      </c>
      <c r="AM151" s="5" t="n">
        <v>3</v>
      </c>
      <c r="AN151" s="1" t="n">
        <f aca="false">CB151+CC151+CD151+CE151</f>
        <v>4</v>
      </c>
      <c r="AT151" s="1" t="n">
        <f aca="false">CF151+CG151+CH151+CI151</f>
        <v>0</v>
      </c>
      <c r="AX151" s="1" t="n">
        <f aca="false">J151</f>
        <v>0</v>
      </c>
      <c r="AY151" s="1" t="n">
        <f aca="false">IF(AX151=4,4,P151)</f>
        <v>2</v>
      </c>
      <c r="AZ151" s="1" t="n">
        <f aca="false">IF(AY151=4,4,V151)</f>
        <v>3</v>
      </c>
      <c r="BA151" s="1" t="n">
        <f aca="false">IF(AZ151=4,4,AB151)</f>
        <v>2</v>
      </c>
      <c r="BB151" s="1" t="n">
        <f aca="false">IF(BA151=4,4,AH151)</f>
        <v>2</v>
      </c>
      <c r="BC151" s="1" t="n">
        <f aca="false">IF(BB151=4,4,AN151)</f>
        <v>4</v>
      </c>
      <c r="BD151" s="1" t="n">
        <f aca="false">IF(BC151=4,4,AT151)</f>
        <v>4</v>
      </c>
      <c r="BH151" s="6" t="n">
        <f aca="false">IF(A151=F151,1,0)</f>
        <v>0</v>
      </c>
      <c r="BI151" s="6" t="n">
        <f aca="false">IF(B151=G151,1,0)</f>
        <v>0</v>
      </c>
      <c r="BJ151" s="6" t="n">
        <f aca="false">IF(C151=H151,1,0)</f>
        <v>0</v>
      </c>
      <c r="BK151" s="6" t="n">
        <f aca="false">IF(D151=I151,1,0)</f>
        <v>0</v>
      </c>
      <c r="BL151" s="6" t="n">
        <f aca="false">IF(A151=L151,1,0)</f>
        <v>0</v>
      </c>
      <c r="BM151" s="6" t="n">
        <f aca="false">IF(B151=M151,1,0)</f>
        <v>1</v>
      </c>
      <c r="BN151" s="6" t="n">
        <f aca="false">IF(C151=N151,1,0)</f>
        <v>1</v>
      </c>
      <c r="BO151" s="6" t="n">
        <f aca="false">IF(D151=O151,1,0)</f>
        <v>0</v>
      </c>
      <c r="BP151" s="6" t="n">
        <f aca="false">IF(A151=R151,1,0)</f>
        <v>1</v>
      </c>
      <c r="BQ151" s="6" t="n">
        <f aca="false">IF(B151=S151,1,0)</f>
        <v>1</v>
      </c>
      <c r="BR151" s="6" t="n">
        <f aca="false">IF(C151=T151,1,0)</f>
        <v>1</v>
      </c>
      <c r="BS151" s="6" t="n">
        <f aca="false">IF(D151=U151,1,0)</f>
        <v>0</v>
      </c>
      <c r="BT151" s="6" t="n">
        <f aca="false">IF(A151=X151,1,0)</f>
        <v>1</v>
      </c>
      <c r="BU151" s="6" t="n">
        <f aca="false">IF(B151=Y151,1,0)</f>
        <v>0</v>
      </c>
      <c r="BV151" s="6" t="n">
        <f aca="false">IF(C151=Z151,1,0)</f>
        <v>1</v>
      </c>
      <c r="BW151" s="6" t="n">
        <f aca="false">IF(D151=AA151,1,0)</f>
        <v>0</v>
      </c>
      <c r="BX151" s="6" t="n">
        <f aca="false">IF(A151=AD151,1,0)</f>
        <v>1</v>
      </c>
      <c r="BY151" s="6" t="n">
        <f aca="false">IF(B151=AE151,1,0)</f>
        <v>1</v>
      </c>
      <c r="BZ151" s="6" t="n">
        <f aca="false">IF(C151=AF151,1,0)</f>
        <v>0</v>
      </c>
      <c r="CA151" s="6" t="n">
        <f aca="false">IF(D151=AG151,1,0)</f>
        <v>0</v>
      </c>
      <c r="CB151" s="6" t="n">
        <f aca="false">IF(A151=AJ151,1,0)</f>
        <v>1</v>
      </c>
      <c r="CC151" s="6" t="n">
        <f aca="false">IF(B151=AK151,1,0)</f>
        <v>1</v>
      </c>
      <c r="CD151" s="6" t="n">
        <f aca="false">IF(C151=AL151,1,0)</f>
        <v>1</v>
      </c>
      <c r="CE151" s="6" t="n">
        <f aca="false">IF(D151=AM151,1,0)</f>
        <v>1</v>
      </c>
      <c r="CF151" s="6" t="n">
        <f aca="false">IF(A151=AP151,1,0)</f>
        <v>0</v>
      </c>
      <c r="CG151" s="6" t="n">
        <f aca="false">IF(B151=AQ151,1,0)</f>
        <v>0</v>
      </c>
      <c r="CH151" s="6" t="n">
        <f aca="false">IF(C151=AR151,1,0)</f>
        <v>0</v>
      </c>
      <c r="CI151" s="6" t="n">
        <f aca="false">IF(D151=AS151,1,0)</f>
        <v>0</v>
      </c>
    </row>
    <row r="152" customFormat="false" ht="13.5" hidden="false" customHeight="false" outlineLevel="0" collapsed="false">
      <c r="A152" s="4" t="n">
        <v>4</v>
      </c>
      <c r="B152" s="4" t="n">
        <v>2</v>
      </c>
      <c r="C152" s="4" t="n">
        <v>2</v>
      </c>
      <c r="D152" s="4" t="n">
        <v>3</v>
      </c>
      <c r="F152" s="5" t="n">
        <v>1</v>
      </c>
      <c r="G152" s="5" t="n">
        <v>1</v>
      </c>
      <c r="H152" s="5" t="n">
        <v>1</v>
      </c>
      <c r="I152" s="5" t="n">
        <v>1</v>
      </c>
      <c r="J152" s="1" t="n">
        <f aca="false">BH152+BI152+BJ152+BK152</f>
        <v>0</v>
      </c>
      <c r="L152" s="5" t="n">
        <v>2</v>
      </c>
      <c r="M152" s="5" t="n">
        <v>2</v>
      </c>
      <c r="N152" s="5" t="n">
        <v>2</v>
      </c>
      <c r="O152" s="5" t="n">
        <v>2</v>
      </c>
      <c r="P152" s="1" t="n">
        <f aca="false">BL152+BM152+BN152+BO152</f>
        <v>2</v>
      </c>
      <c r="R152" s="5" t="n">
        <v>3</v>
      </c>
      <c r="S152" s="5" t="n">
        <v>2</v>
      </c>
      <c r="T152" s="5" t="n">
        <v>2</v>
      </c>
      <c r="U152" s="5" t="n">
        <v>2</v>
      </c>
      <c r="V152" s="1" t="n">
        <f aca="false">BP152+BQ152+BR152+BS152</f>
        <v>2</v>
      </c>
      <c r="X152" s="5" t="n">
        <v>4</v>
      </c>
      <c r="Y152" s="5" t="n">
        <v>3</v>
      </c>
      <c r="Z152" s="5" t="n">
        <v>2</v>
      </c>
      <c r="AA152" s="5" t="n">
        <v>2</v>
      </c>
      <c r="AB152" s="1" t="n">
        <f aca="false">BT152+BU152+BV152+BW152</f>
        <v>2</v>
      </c>
      <c r="AD152" s="5" t="n">
        <v>4</v>
      </c>
      <c r="AE152" s="5" t="n">
        <v>2</v>
      </c>
      <c r="AF152" s="5" t="n">
        <v>3</v>
      </c>
      <c r="AG152" s="5" t="n">
        <v>2</v>
      </c>
      <c r="AH152" s="1" t="n">
        <f aca="false">BX152+BY152+BZ152+CA152</f>
        <v>2</v>
      </c>
      <c r="AJ152" s="5" t="n">
        <v>4</v>
      </c>
      <c r="AK152" s="5" t="n">
        <v>2</v>
      </c>
      <c r="AL152" s="5" t="n">
        <v>2</v>
      </c>
      <c r="AM152" s="5" t="n">
        <v>3</v>
      </c>
      <c r="AN152" s="1" t="n">
        <f aca="false">CB152+CC152+CD152+CE152</f>
        <v>4</v>
      </c>
      <c r="AP152" s="5"/>
      <c r="AQ152" s="5"/>
      <c r="AR152" s="5"/>
      <c r="AS152" s="5"/>
      <c r="AT152" s="1" t="n">
        <f aca="false">CF152+CG152+CH152+CI152</f>
        <v>0</v>
      </c>
      <c r="AX152" s="1" t="n">
        <f aca="false">J152</f>
        <v>0</v>
      </c>
      <c r="AY152" s="1" t="n">
        <f aca="false">IF(AX152=4,4,P152)</f>
        <v>2</v>
      </c>
      <c r="AZ152" s="1" t="n">
        <f aca="false">IF(AY152=4,4,V152)</f>
        <v>2</v>
      </c>
      <c r="BA152" s="1" t="n">
        <f aca="false">IF(AZ152=4,4,AB152)</f>
        <v>2</v>
      </c>
      <c r="BB152" s="1" t="n">
        <f aca="false">IF(BA152=4,4,AH152)</f>
        <v>2</v>
      </c>
      <c r="BC152" s="1" t="n">
        <f aca="false">IF(BB152=4,4,AN152)</f>
        <v>4</v>
      </c>
      <c r="BD152" s="1" t="n">
        <f aca="false">IF(BC152=4,4,AT152)</f>
        <v>4</v>
      </c>
      <c r="BH152" s="6" t="n">
        <f aca="false">IF(A152=F152,1,0)</f>
        <v>0</v>
      </c>
      <c r="BI152" s="6" t="n">
        <f aca="false">IF(B152=G152,1,0)</f>
        <v>0</v>
      </c>
      <c r="BJ152" s="6" t="n">
        <f aca="false">IF(C152=H152,1,0)</f>
        <v>0</v>
      </c>
      <c r="BK152" s="6" t="n">
        <f aca="false">IF(D152=I152,1,0)</f>
        <v>0</v>
      </c>
      <c r="BL152" s="6" t="n">
        <f aca="false">IF(A152=L152,1,0)</f>
        <v>0</v>
      </c>
      <c r="BM152" s="6" t="n">
        <f aca="false">IF(B152=M152,1,0)</f>
        <v>1</v>
      </c>
      <c r="BN152" s="6" t="n">
        <f aca="false">IF(C152=N152,1,0)</f>
        <v>1</v>
      </c>
      <c r="BO152" s="6" t="n">
        <f aca="false">IF(D152=O152,1,0)</f>
        <v>0</v>
      </c>
      <c r="BP152" s="6" t="n">
        <f aca="false">IF(A152=R152,1,0)</f>
        <v>0</v>
      </c>
      <c r="BQ152" s="6" t="n">
        <f aca="false">IF(B152=S152,1,0)</f>
        <v>1</v>
      </c>
      <c r="BR152" s="6" t="n">
        <f aca="false">IF(C152=T152,1,0)</f>
        <v>1</v>
      </c>
      <c r="BS152" s="6" t="n">
        <f aca="false">IF(D152=U152,1,0)</f>
        <v>0</v>
      </c>
      <c r="BT152" s="6" t="n">
        <f aca="false">IF(A152=X152,1,0)</f>
        <v>1</v>
      </c>
      <c r="BU152" s="6" t="n">
        <f aca="false">IF(B152=Y152,1,0)</f>
        <v>0</v>
      </c>
      <c r="BV152" s="6" t="n">
        <f aca="false">IF(C152=Z152,1,0)</f>
        <v>1</v>
      </c>
      <c r="BW152" s="6" t="n">
        <f aca="false">IF(D152=AA152,1,0)</f>
        <v>0</v>
      </c>
      <c r="BX152" s="6" t="n">
        <f aca="false">IF(A152=AD152,1,0)</f>
        <v>1</v>
      </c>
      <c r="BY152" s="6" t="n">
        <f aca="false">IF(B152=AE152,1,0)</f>
        <v>1</v>
      </c>
      <c r="BZ152" s="6" t="n">
        <f aca="false">IF(C152=AF152,1,0)</f>
        <v>0</v>
      </c>
      <c r="CA152" s="6" t="n">
        <f aca="false">IF(D152=AG152,1,0)</f>
        <v>0</v>
      </c>
      <c r="CB152" s="6" t="n">
        <f aca="false">IF(A152=AJ152,1,0)</f>
        <v>1</v>
      </c>
      <c r="CC152" s="6" t="n">
        <f aca="false">IF(B152=AK152,1,0)</f>
        <v>1</v>
      </c>
      <c r="CD152" s="6" t="n">
        <f aca="false">IF(C152=AL152,1,0)</f>
        <v>1</v>
      </c>
      <c r="CE152" s="6" t="n">
        <f aca="false">IF(D152=AM152,1,0)</f>
        <v>1</v>
      </c>
      <c r="CF152" s="6" t="n">
        <f aca="false">IF(A152=AP152,1,0)</f>
        <v>0</v>
      </c>
      <c r="CG152" s="6" t="n">
        <f aca="false">IF(B152=AQ152,1,0)</f>
        <v>0</v>
      </c>
      <c r="CH152" s="6" t="n">
        <f aca="false">IF(C152=AR152,1,0)</f>
        <v>0</v>
      </c>
      <c r="CI152" s="6" t="n">
        <f aca="false">IF(D152=AS152,1,0)</f>
        <v>0</v>
      </c>
    </row>
    <row r="153" customFormat="false" ht="13.5" hidden="false" customHeight="false" outlineLevel="0" collapsed="false">
      <c r="A153" s="4" t="n">
        <v>1</v>
      </c>
      <c r="B153" s="4" t="n">
        <v>3</v>
      </c>
      <c r="C153" s="4" t="n">
        <v>2</v>
      </c>
      <c r="D153" s="4" t="n">
        <v>3</v>
      </c>
      <c r="F153" s="5" t="n">
        <v>1</v>
      </c>
      <c r="G153" s="5" t="n">
        <v>1</v>
      </c>
      <c r="H153" s="5" t="n">
        <v>1</v>
      </c>
      <c r="I153" s="5" t="n">
        <v>1</v>
      </c>
      <c r="J153" s="1" t="n">
        <f aca="false">BH153+BI153+BJ153+BK153</f>
        <v>1</v>
      </c>
      <c r="L153" s="5" t="n">
        <v>2</v>
      </c>
      <c r="M153" s="5" t="n">
        <v>1</v>
      </c>
      <c r="N153" s="5" t="n">
        <v>1</v>
      </c>
      <c r="O153" s="5" t="n">
        <v>1</v>
      </c>
      <c r="P153" s="1" t="n">
        <f aca="false">BL153+BM153+BN153+BO153</f>
        <v>0</v>
      </c>
      <c r="R153" s="5" t="n">
        <v>1</v>
      </c>
      <c r="S153" s="5" t="n">
        <v>2</v>
      </c>
      <c r="T153" s="5" t="n">
        <v>1</v>
      </c>
      <c r="U153" s="5" t="n">
        <v>1</v>
      </c>
      <c r="V153" s="1" t="n">
        <f aca="false">BP153+BQ153+BR153+BS153</f>
        <v>1</v>
      </c>
      <c r="X153" s="5" t="n">
        <v>1</v>
      </c>
      <c r="Y153" s="5" t="n">
        <v>3</v>
      </c>
      <c r="Z153" s="5" t="n">
        <v>1</v>
      </c>
      <c r="AA153" s="5" t="n">
        <v>1</v>
      </c>
      <c r="AB153" s="1" t="n">
        <f aca="false">BT153+BU153+BV153+BW153</f>
        <v>2</v>
      </c>
      <c r="AD153" s="5" t="n">
        <v>1</v>
      </c>
      <c r="AE153" s="5" t="n">
        <v>3</v>
      </c>
      <c r="AF153" s="5" t="n">
        <v>2</v>
      </c>
      <c r="AG153" s="5" t="n">
        <v>1</v>
      </c>
      <c r="AH153" s="1" t="n">
        <f aca="false">BX153+BY153+BZ153+CA153</f>
        <v>3</v>
      </c>
      <c r="AJ153" s="5" t="n">
        <v>1</v>
      </c>
      <c r="AK153" s="5" t="n">
        <v>3</v>
      </c>
      <c r="AL153" s="5" t="n">
        <v>2</v>
      </c>
      <c r="AM153" s="5" t="n">
        <v>2</v>
      </c>
      <c r="AN153" s="1" t="n">
        <f aca="false">CB153+CC153+CD153+CE153</f>
        <v>3</v>
      </c>
      <c r="AP153" s="5" t="n">
        <v>1</v>
      </c>
      <c r="AQ153" s="5" t="n">
        <v>3</v>
      </c>
      <c r="AR153" s="5" t="n">
        <v>2</v>
      </c>
      <c r="AS153" s="5" t="n">
        <v>3</v>
      </c>
      <c r="AT153" s="1" t="n">
        <f aca="false">CF153+CG153+CH153+CI153</f>
        <v>4</v>
      </c>
      <c r="AX153" s="1" t="n">
        <f aca="false">J153</f>
        <v>1</v>
      </c>
      <c r="AY153" s="1" t="n">
        <f aca="false">IF(AX153=4,4,P153)</f>
        <v>0</v>
      </c>
      <c r="AZ153" s="1" t="n">
        <f aca="false">IF(AY153=4,4,V153)</f>
        <v>1</v>
      </c>
      <c r="BA153" s="1" t="n">
        <f aca="false">IF(AZ153=4,4,AB153)</f>
        <v>2</v>
      </c>
      <c r="BB153" s="1" t="n">
        <f aca="false">IF(BA153=4,4,AH153)</f>
        <v>3</v>
      </c>
      <c r="BC153" s="1" t="n">
        <f aca="false">IF(BB153=4,4,AN153)</f>
        <v>3</v>
      </c>
      <c r="BD153" s="1" t="n">
        <f aca="false">IF(BC153=4,4,AT153)</f>
        <v>4</v>
      </c>
      <c r="BH153" s="6" t="n">
        <f aca="false">IF(A153=F153,1,0)</f>
        <v>1</v>
      </c>
      <c r="BI153" s="6" t="n">
        <f aca="false">IF(B153=G153,1,0)</f>
        <v>0</v>
      </c>
      <c r="BJ153" s="6" t="n">
        <f aca="false">IF(C153=H153,1,0)</f>
        <v>0</v>
      </c>
      <c r="BK153" s="6" t="n">
        <f aca="false">IF(D153=I153,1,0)</f>
        <v>0</v>
      </c>
      <c r="BL153" s="6" t="n">
        <f aca="false">IF(A153=L153,1,0)</f>
        <v>0</v>
      </c>
      <c r="BM153" s="6" t="n">
        <f aca="false">IF(B153=M153,1,0)</f>
        <v>0</v>
      </c>
      <c r="BN153" s="6" t="n">
        <f aca="false">IF(C153=N153,1,0)</f>
        <v>0</v>
      </c>
      <c r="BO153" s="6" t="n">
        <f aca="false">IF(D153=O153,1,0)</f>
        <v>0</v>
      </c>
      <c r="BP153" s="6" t="n">
        <f aca="false">IF(A153=R153,1,0)</f>
        <v>1</v>
      </c>
      <c r="BQ153" s="6" t="n">
        <f aca="false">IF(B153=S153,1,0)</f>
        <v>0</v>
      </c>
      <c r="BR153" s="6" t="n">
        <f aca="false">IF(C153=T153,1,0)</f>
        <v>0</v>
      </c>
      <c r="BS153" s="6" t="n">
        <f aca="false">IF(D153=U153,1,0)</f>
        <v>0</v>
      </c>
      <c r="BT153" s="6" t="n">
        <f aca="false">IF(A153=X153,1,0)</f>
        <v>1</v>
      </c>
      <c r="BU153" s="6" t="n">
        <f aca="false">IF(B153=Y153,1,0)</f>
        <v>1</v>
      </c>
      <c r="BV153" s="6" t="n">
        <f aca="false">IF(C153=Z153,1,0)</f>
        <v>0</v>
      </c>
      <c r="BW153" s="6" t="n">
        <f aca="false">IF(D153=AA153,1,0)</f>
        <v>0</v>
      </c>
      <c r="BX153" s="6" t="n">
        <f aca="false">IF(A153=AD153,1,0)</f>
        <v>1</v>
      </c>
      <c r="BY153" s="6" t="n">
        <f aca="false">IF(B153=AE153,1,0)</f>
        <v>1</v>
      </c>
      <c r="BZ153" s="6" t="n">
        <f aca="false">IF(C153=AF153,1,0)</f>
        <v>1</v>
      </c>
      <c r="CA153" s="6" t="n">
        <f aca="false">IF(D153=AG153,1,0)</f>
        <v>0</v>
      </c>
      <c r="CB153" s="6" t="n">
        <f aca="false">IF(A153=AJ153,1,0)</f>
        <v>1</v>
      </c>
      <c r="CC153" s="6" t="n">
        <f aca="false">IF(B153=AK153,1,0)</f>
        <v>1</v>
      </c>
      <c r="CD153" s="6" t="n">
        <f aca="false">IF(C153=AL153,1,0)</f>
        <v>1</v>
      </c>
      <c r="CE153" s="6" t="n">
        <f aca="false">IF(D153=AM153,1,0)</f>
        <v>0</v>
      </c>
      <c r="CF153" s="6" t="n">
        <f aca="false">IF(A153=AP153,1,0)</f>
        <v>1</v>
      </c>
      <c r="CG153" s="6" t="n">
        <f aca="false">IF(B153=AQ153,1,0)</f>
        <v>1</v>
      </c>
      <c r="CH153" s="6" t="n">
        <f aca="false">IF(C153=AR153,1,0)</f>
        <v>1</v>
      </c>
      <c r="CI153" s="6" t="n">
        <f aca="false">IF(D153=AS153,1,0)</f>
        <v>1</v>
      </c>
    </row>
    <row r="154" customFormat="false" ht="13.5" hidden="false" customHeight="false" outlineLevel="0" collapsed="false">
      <c r="A154" s="4" t="n">
        <v>2</v>
      </c>
      <c r="B154" s="4" t="n">
        <v>3</v>
      </c>
      <c r="C154" s="4" t="n">
        <v>2</v>
      </c>
      <c r="D154" s="4" t="n">
        <v>3</v>
      </c>
      <c r="F154" s="5" t="n">
        <v>1</v>
      </c>
      <c r="G154" s="5" t="n">
        <v>1</v>
      </c>
      <c r="H154" s="5" t="n">
        <v>1</v>
      </c>
      <c r="I154" s="5" t="n">
        <v>1</v>
      </c>
      <c r="J154" s="1" t="n">
        <f aca="false">BH154+BI154+BJ154+BK154</f>
        <v>0</v>
      </c>
      <c r="L154" s="5" t="n">
        <v>2</v>
      </c>
      <c r="M154" s="5" t="n">
        <v>2</v>
      </c>
      <c r="N154" s="5" t="n">
        <v>2</v>
      </c>
      <c r="O154" s="5" t="n">
        <v>2</v>
      </c>
      <c r="P154" s="1" t="n">
        <f aca="false">BL154+BM154+BN154+BO154</f>
        <v>2</v>
      </c>
      <c r="R154" s="5" t="n">
        <v>3</v>
      </c>
      <c r="S154" s="5" t="n">
        <v>2</v>
      </c>
      <c r="T154" s="5" t="n">
        <v>2</v>
      </c>
      <c r="U154" s="5" t="n">
        <v>2</v>
      </c>
      <c r="V154" s="1" t="n">
        <f aca="false">BP154+BQ154+BR154+BS154</f>
        <v>1</v>
      </c>
      <c r="X154" s="5" t="n">
        <v>2</v>
      </c>
      <c r="Y154" s="5" t="n">
        <v>3</v>
      </c>
      <c r="Z154" s="5" t="n">
        <v>2</v>
      </c>
      <c r="AA154" s="5" t="n">
        <v>2</v>
      </c>
      <c r="AB154" s="1" t="n">
        <f aca="false">BT154+BU154+BV154+BW154</f>
        <v>3</v>
      </c>
      <c r="AD154" s="5" t="n">
        <v>2</v>
      </c>
      <c r="AE154" s="5" t="n">
        <v>3</v>
      </c>
      <c r="AF154" s="5" t="n">
        <v>3</v>
      </c>
      <c r="AG154" s="5" t="n">
        <v>2</v>
      </c>
      <c r="AH154" s="1" t="n">
        <f aca="false">BX154+BY154+BZ154+CA154</f>
        <v>2</v>
      </c>
      <c r="AJ154" s="5" t="n">
        <v>2</v>
      </c>
      <c r="AK154" s="5" t="n">
        <v>3</v>
      </c>
      <c r="AL154" s="5" t="n">
        <v>2</v>
      </c>
      <c r="AM154" s="5" t="n">
        <v>3</v>
      </c>
      <c r="AN154" s="1" t="n">
        <f aca="false">CB154+CC154+CD154+CE154</f>
        <v>4</v>
      </c>
      <c r="AT154" s="1" t="n">
        <f aca="false">CF154+CG154+CH154+CI154</f>
        <v>0</v>
      </c>
      <c r="AX154" s="1" t="n">
        <f aca="false">J154</f>
        <v>0</v>
      </c>
      <c r="AY154" s="1" t="n">
        <f aca="false">IF(AX154=4,4,P154)</f>
        <v>2</v>
      </c>
      <c r="AZ154" s="1" t="n">
        <f aca="false">IF(AY154=4,4,V154)</f>
        <v>1</v>
      </c>
      <c r="BA154" s="1" t="n">
        <f aca="false">IF(AZ154=4,4,AB154)</f>
        <v>3</v>
      </c>
      <c r="BB154" s="1" t="n">
        <f aca="false">IF(BA154=4,4,AH154)</f>
        <v>2</v>
      </c>
      <c r="BC154" s="1" t="n">
        <f aca="false">IF(BB154=4,4,AN154)</f>
        <v>4</v>
      </c>
      <c r="BD154" s="1" t="n">
        <f aca="false">IF(BC154=4,4,AT154)</f>
        <v>4</v>
      </c>
      <c r="BH154" s="6" t="n">
        <f aca="false">IF(A154=F154,1,0)</f>
        <v>0</v>
      </c>
      <c r="BI154" s="6" t="n">
        <f aca="false">IF(B154=G154,1,0)</f>
        <v>0</v>
      </c>
      <c r="BJ154" s="6" t="n">
        <f aca="false">IF(C154=H154,1,0)</f>
        <v>0</v>
      </c>
      <c r="BK154" s="6" t="n">
        <f aca="false">IF(D154=I154,1,0)</f>
        <v>0</v>
      </c>
      <c r="BL154" s="6" t="n">
        <f aca="false">IF(A154=L154,1,0)</f>
        <v>1</v>
      </c>
      <c r="BM154" s="6" t="n">
        <f aca="false">IF(B154=M154,1,0)</f>
        <v>0</v>
      </c>
      <c r="BN154" s="6" t="n">
        <f aca="false">IF(C154=N154,1,0)</f>
        <v>1</v>
      </c>
      <c r="BO154" s="6" t="n">
        <f aca="false">IF(D154=O154,1,0)</f>
        <v>0</v>
      </c>
      <c r="BP154" s="6" t="n">
        <f aca="false">IF(A154=R154,1,0)</f>
        <v>0</v>
      </c>
      <c r="BQ154" s="6" t="n">
        <f aca="false">IF(B154=S154,1,0)</f>
        <v>0</v>
      </c>
      <c r="BR154" s="6" t="n">
        <f aca="false">IF(C154=T154,1,0)</f>
        <v>1</v>
      </c>
      <c r="BS154" s="6" t="n">
        <f aca="false">IF(D154=U154,1,0)</f>
        <v>0</v>
      </c>
      <c r="BT154" s="6" t="n">
        <f aca="false">IF(A154=X154,1,0)</f>
        <v>1</v>
      </c>
      <c r="BU154" s="6" t="n">
        <f aca="false">IF(B154=Y154,1,0)</f>
        <v>1</v>
      </c>
      <c r="BV154" s="6" t="n">
        <f aca="false">IF(C154=Z154,1,0)</f>
        <v>1</v>
      </c>
      <c r="BW154" s="6" t="n">
        <f aca="false">IF(D154=AA154,1,0)</f>
        <v>0</v>
      </c>
      <c r="BX154" s="6" t="n">
        <f aca="false">IF(A154=AD154,1,0)</f>
        <v>1</v>
      </c>
      <c r="BY154" s="6" t="n">
        <f aca="false">IF(B154=AE154,1,0)</f>
        <v>1</v>
      </c>
      <c r="BZ154" s="6" t="n">
        <f aca="false">IF(C154=AF154,1,0)</f>
        <v>0</v>
      </c>
      <c r="CA154" s="6" t="n">
        <f aca="false">IF(D154=AG154,1,0)</f>
        <v>0</v>
      </c>
      <c r="CB154" s="6" t="n">
        <f aca="false">IF(A154=AJ154,1,0)</f>
        <v>1</v>
      </c>
      <c r="CC154" s="6" t="n">
        <f aca="false">IF(B154=AK154,1,0)</f>
        <v>1</v>
      </c>
      <c r="CD154" s="6" t="n">
        <f aca="false">IF(C154=AL154,1,0)</f>
        <v>1</v>
      </c>
      <c r="CE154" s="6" t="n">
        <f aca="false">IF(D154=AM154,1,0)</f>
        <v>1</v>
      </c>
      <c r="CF154" s="6" t="n">
        <f aca="false">IF(A154=AP154,1,0)</f>
        <v>0</v>
      </c>
      <c r="CG154" s="6" t="n">
        <f aca="false">IF(B154=AQ154,1,0)</f>
        <v>0</v>
      </c>
      <c r="CH154" s="6" t="n">
        <f aca="false">IF(C154=AR154,1,0)</f>
        <v>0</v>
      </c>
      <c r="CI154" s="6" t="n">
        <f aca="false">IF(D154=AS154,1,0)</f>
        <v>0</v>
      </c>
    </row>
    <row r="155" customFormat="false" ht="13.5" hidden="false" customHeight="false" outlineLevel="0" collapsed="false">
      <c r="A155" s="4" t="n">
        <v>3</v>
      </c>
      <c r="B155" s="4" t="n">
        <v>3</v>
      </c>
      <c r="C155" s="4" t="n">
        <v>2</v>
      </c>
      <c r="D155" s="4" t="n">
        <v>3</v>
      </c>
      <c r="F155" s="5" t="n">
        <v>1</v>
      </c>
      <c r="G155" s="5" t="n">
        <v>1</v>
      </c>
      <c r="H155" s="5" t="n">
        <v>1</v>
      </c>
      <c r="I155" s="5" t="n">
        <v>1</v>
      </c>
      <c r="J155" s="1" t="n">
        <f aca="false">BH155+BI155+BJ155+BK155</f>
        <v>0</v>
      </c>
      <c r="L155" s="5" t="n">
        <v>2</v>
      </c>
      <c r="M155" s="5" t="n">
        <v>2</v>
      </c>
      <c r="N155" s="5" t="n">
        <v>2</v>
      </c>
      <c r="O155" s="5" t="n">
        <v>2</v>
      </c>
      <c r="P155" s="1" t="n">
        <f aca="false">BL155+BM155+BN155+BO155</f>
        <v>1</v>
      </c>
      <c r="R155" s="5" t="n">
        <v>3</v>
      </c>
      <c r="S155" s="5" t="n">
        <v>2</v>
      </c>
      <c r="T155" s="5" t="n">
        <v>2</v>
      </c>
      <c r="U155" s="5" t="n">
        <v>2</v>
      </c>
      <c r="V155" s="1" t="n">
        <f aca="false">BP155+BQ155+BR155+BS155</f>
        <v>2</v>
      </c>
      <c r="X155" s="5" t="n">
        <v>3</v>
      </c>
      <c r="Y155" s="5" t="n">
        <v>3</v>
      </c>
      <c r="Z155" s="5" t="n">
        <v>2</v>
      </c>
      <c r="AA155" s="5" t="n">
        <v>2</v>
      </c>
      <c r="AB155" s="1" t="n">
        <f aca="false">BT155+BU155+BV155+BW155</f>
        <v>3</v>
      </c>
      <c r="AD155" s="5" t="n">
        <v>3</v>
      </c>
      <c r="AE155" s="5" t="n">
        <v>3</v>
      </c>
      <c r="AF155" s="5" t="n">
        <v>3</v>
      </c>
      <c r="AG155" s="5" t="n">
        <v>2</v>
      </c>
      <c r="AH155" s="1" t="n">
        <f aca="false">BX155+BY155+BZ155+CA155</f>
        <v>2</v>
      </c>
      <c r="AJ155" s="5" t="n">
        <v>3</v>
      </c>
      <c r="AK155" s="5" t="n">
        <v>3</v>
      </c>
      <c r="AL155" s="5" t="n">
        <v>2</v>
      </c>
      <c r="AM155" s="5" t="n">
        <v>3</v>
      </c>
      <c r="AN155" s="1" t="n">
        <f aca="false">CB155+CC155+CD155+CE155</f>
        <v>4</v>
      </c>
      <c r="AT155" s="1" t="n">
        <f aca="false">CF155+CG155+CH155+CI155</f>
        <v>0</v>
      </c>
      <c r="AX155" s="1" t="n">
        <f aca="false">J155</f>
        <v>0</v>
      </c>
      <c r="AY155" s="1" t="n">
        <f aca="false">IF(AX155=4,4,P155)</f>
        <v>1</v>
      </c>
      <c r="AZ155" s="1" t="n">
        <f aca="false">IF(AY155=4,4,V155)</f>
        <v>2</v>
      </c>
      <c r="BA155" s="1" t="n">
        <f aca="false">IF(AZ155=4,4,AB155)</f>
        <v>3</v>
      </c>
      <c r="BB155" s="1" t="n">
        <f aca="false">IF(BA155=4,4,AH155)</f>
        <v>2</v>
      </c>
      <c r="BC155" s="1" t="n">
        <f aca="false">IF(BB155=4,4,AN155)</f>
        <v>4</v>
      </c>
      <c r="BD155" s="1" t="n">
        <f aca="false">IF(BC155=4,4,AT155)</f>
        <v>4</v>
      </c>
      <c r="BH155" s="6" t="n">
        <f aca="false">IF(A155=F155,1,0)</f>
        <v>0</v>
      </c>
      <c r="BI155" s="6" t="n">
        <f aca="false">IF(B155=G155,1,0)</f>
        <v>0</v>
      </c>
      <c r="BJ155" s="6" t="n">
        <f aca="false">IF(C155=H155,1,0)</f>
        <v>0</v>
      </c>
      <c r="BK155" s="6" t="n">
        <f aca="false">IF(D155=I155,1,0)</f>
        <v>0</v>
      </c>
      <c r="BL155" s="6" t="n">
        <f aca="false">IF(A155=L155,1,0)</f>
        <v>0</v>
      </c>
      <c r="BM155" s="6" t="n">
        <f aca="false">IF(B155=M155,1,0)</f>
        <v>0</v>
      </c>
      <c r="BN155" s="6" t="n">
        <f aca="false">IF(C155=N155,1,0)</f>
        <v>1</v>
      </c>
      <c r="BO155" s="6" t="n">
        <f aca="false">IF(D155=O155,1,0)</f>
        <v>0</v>
      </c>
      <c r="BP155" s="6" t="n">
        <f aca="false">IF(A155=R155,1,0)</f>
        <v>1</v>
      </c>
      <c r="BQ155" s="6" t="n">
        <f aca="false">IF(B155=S155,1,0)</f>
        <v>0</v>
      </c>
      <c r="BR155" s="6" t="n">
        <f aca="false">IF(C155=T155,1,0)</f>
        <v>1</v>
      </c>
      <c r="BS155" s="6" t="n">
        <f aca="false">IF(D155=U155,1,0)</f>
        <v>0</v>
      </c>
      <c r="BT155" s="6" t="n">
        <f aca="false">IF(A155=X155,1,0)</f>
        <v>1</v>
      </c>
      <c r="BU155" s="6" t="n">
        <f aca="false">IF(B155=Y155,1,0)</f>
        <v>1</v>
      </c>
      <c r="BV155" s="6" t="n">
        <f aca="false">IF(C155=Z155,1,0)</f>
        <v>1</v>
      </c>
      <c r="BW155" s="6" t="n">
        <f aca="false">IF(D155=AA155,1,0)</f>
        <v>0</v>
      </c>
      <c r="BX155" s="6" t="n">
        <f aca="false">IF(A155=AD155,1,0)</f>
        <v>1</v>
      </c>
      <c r="BY155" s="6" t="n">
        <f aca="false">IF(B155=AE155,1,0)</f>
        <v>1</v>
      </c>
      <c r="BZ155" s="6" t="n">
        <f aca="false">IF(C155=AF155,1,0)</f>
        <v>0</v>
      </c>
      <c r="CA155" s="6" t="n">
        <f aca="false">IF(D155=AG155,1,0)</f>
        <v>0</v>
      </c>
      <c r="CB155" s="6" t="n">
        <f aca="false">IF(A155=AJ155,1,0)</f>
        <v>1</v>
      </c>
      <c r="CC155" s="6" t="n">
        <f aca="false">IF(B155=AK155,1,0)</f>
        <v>1</v>
      </c>
      <c r="CD155" s="6" t="n">
        <f aca="false">IF(C155=AL155,1,0)</f>
        <v>1</v>
      </c>
      <c r="CE155" s="6" t="n">
        <f aca="false">IF(D155=AM155,1,0)</f>
        <v>1</v>
      </c>
      <c r="CF155" s="6" t="n">
        <f aca="false">IF(A155=AP155,1,0)</f>
        <v>0</v>
      </c>
      <c r="CG155" s="6" t="n">
        <f aca="false">IF(B155=AQ155,1,0)</f>
        <v>0</v>
      </c>
      <c r="CH155" s="6" t="n">
        <f aca="false">IF(C155=AR155,1,0)</f>
        <v>0</v>
      </c>
      <c r="CI155" s="6" t="n">
        <f aca="false">IF(D155=AS155,1,0)</f>
        <v>0</v>
      </c>
    </row>
    <row r="156" customFormat="false" ht="13.5" hidden="false" customHeight="false" outlineLevel="0" collapsed="false">
      <c r="A156" s="4" t="n">
        <v>4</v>
      </c>
      <c r="B156" s="4" t="n">
        <v>3</v>
      </c>
      <c r="C156" s="4" t="n">
        <v>2</v>
      </c>
      <c r="D156" s="4" t="n">
        <v>3</v>
      </c>
      <c r="F156" s="5" t="n">
        <v>1</v>
      </c>
      <c r="G156" s="5" t="n">
        <v>1</v>
      </c>
      <c r="H156" s="5" t="n">
        <v>1</v>
      </c>
      <c r="I156" s="5" t="n">
        <v>1</v>
      </c>
      <c r="J156" s="1" t="n">
        <f aca="false">BH156+BI156+BJ156+BK156</f>
        <v>0</v>
      </c>
      <c r="L156" s="5" t="n">
        <v>2</v>
      </c>
      <c r="M156" s="5" t="n">
        <v>2</v>
      </c>
      <c r="N156" s="5" t="n">
        <v>2</v>
      </c>
      <c r="O156" s="5" t="n">
        <v>2</v>
      </c>
      <c r="P156" s="1" t="n">
        <f aca="false">BL156+BM156+BN156+BO156</f>
        <v>1</v>
      </c>
      <c r="R156" s="5" t="n">
        <v>3</v>
      </c>
      <c r="S156" s="5" t="n">
        <v>2</v>
      </c>
      <c r="T156" s="5" t="n">
        <v>2</v>
      </c>
      <c r="U156" s="5" t="n">
        <v>2</v>
      </c>
      <c r="V156" s="1" t="n">
        <f aca="false">BP156+BQ156+BR156+BS156</f>
        <v>1</v>
      </c>
      <c r="X156" s="5" t="n">
        <v>4</v>
      </c>
      <c r="Y156" s="5" t="n">
        <v>3</v>
      </c>
      <c r="Z156" s="5" t="n">
        <v>2</v>
      </c>
      <c r="AA156" s="5" t="n">
        <v>2</v>
      </c>
      <c r="AB156" s="1" t="n">
        <f aca="false">BT156+BU156+BV156+BW156</f>
        <v>3</v>
      </c>
      <c r="AD156" s="5" t="n">
        <v>4</v>
      </c>
      <c r="AE156" s="5" t="n">
        <v>3</v>
      </c>
      <c r="AF156" s="5" t="n">
        <v>3</v>
      </c>
      <c r="AG156" s="5" t="n">
        <v>2</v>
      </c>
      <c r="AH156" s="1" t="n">
        <f aca="false">BX156+BY156+BZ156+CA156</f>
        <v>2</v>
      </c>
      <c r="AJ156" s="5" t="n">
        <v>4</v>
      </c>
      <c r="AK156" s="5" t="n">
        <v>3</v>
      </c>
      <c r="AL156" s="5" t="n">
        <v>2</v>
      </c>
      <c r="AM156" s="5" t="n">
        <v>3</v>
      </c>
      <c r="AN156" s="1" t="n">
        <f aca="false">CB156+CC156+CD156+CE156</f>
        <v>4</v>
      </c>
      <c r="AT156" s="1" t="n">
        <f aca="false">CF156+CG156+CH156+CI156</f>
        <v>0</v>
      </c>
      <c r="AX156" s="1" t="n">
        <f aca="false">J156</f>
        <v>0</v>
      </c>
      <c r="AY156" s="1" t="n">
        <f aca="false">IF(AX156=4,4,P156)</f>
        <v>1</v>
      </c>
      <c r="AZ156" s="1" t="n">
        <f aca="false">IF(AY156=4,4,V156)</f>
        <v>1</v>
      </c>
      <c r="BA156" s="1" t="n">
        <f aca="false">IF(AZ156=4,4,AB156)</f>
        <v>3</v>
      </c>
      <c r="BB156" s="1" t="n">
        <f aca="false">IF(BA156=4,4,AH156)</f>
        <v>2</v>
      </c>
      <c r="BC156" s="1" t="n">
        <f aca="false">IF(BB156=4,4,AN156)</f>
        <v>4</v>
      </c>
      <c r="BD156" s="1" t="n">
        <f aca="false">IF(BC156=4,4,AT156)</f>
        <v>4</v>
      </c>
      <c r="BH156" s="6" t="n">
        <f aca="false">IF(A156=F156,1,0)</f>
        <v>0</v>
      </c>
      <c r="BI156" s="6" t="n">
        <f aca="false">IF(B156=G156,1,0)</f>
        <v>0</v>
      </c>
      <c r="BJ156" s="6" t="n">
        <f aca="false">IF(C156=H156,1,0)</f>
        <v>0</v>
      </c>
      <c r="BK156" s="6" t="n">
        <f aca="false">IF(D156=I156,1,0)</f>
        <v>0</v>
      </c>
      <c r="BL156" s="6" t="n">
        <f aca="false">IF(A156=L156,1,0)</f>
        <v>0</v>
      </c>
      <c r="BM156" s="6" t="n">
        <f aca="false">IF(B156=M156,1,0)</f>
        <v>0</v>
      </c>
      <c r="BN156" s="6" t="n">
        <f aca="false">IF(C156=N156,1,0)</f>
        <v>1</v>
      </c>
      <c r="BO156" s="6" t="n">
        <f aca="false">IF(D156=O156,1,0)</f>
        <v>0</v>
      </c>
      <c r="BP156" s="6" t="n">
        <f aca="false">IF(A156=R156,1,0)</f>
        <v>0</v>
      </c>
      <c r="BQ156" s="6" t="n">
        <f aca="false">IF(B156=S156,1,0)</f>
        <v>0</v>
      </c>
      <c r="BR156" s="6" t="n">
        <f aca="false">IF(C156=T156,1,0)</f>
        <v>1</v>
      </c>
      <c r="BS156" s="6" t="n">
        <f aca="false">IF(D156=U156,1,0)</f>
        <v>0</v>
      </c>
      <c r="BT156" s="6" t="n">
        <f aca="false">IF(A156=X156,1,0)</f>
        <v>1</v>
      </c>
      <c r="BU156" s="6" t="n">
        <f aca="false">IF(B156=Y156,1,0)</f>
        <v>1</v>
      </c>
      <c r="BV156" s="6" t="n">
        <f aca="false">IF(C156=Z156,1,0)</f>
        <v>1</v>
      </c>
      <c r="BW156" s="6" t="n">
        <f aca="false">IF(D156=AA156,1,0)</f>
        <v>0</v>
      </c>
      <c r="BX156" s="6" t="n">
        <f aca="false">IF(A156=AD156,1,0)</f>
        <v>1</v>
      </c>
      <c r="BY156" s="6" t="n">
        <f aca="false">IF(B156=AE156,1,0)</f>
        <v>1</v>
      </c>
      <c r="BZ156" s="6" t="n">
        <f aca="false">IF(C156=AF156,1,0)</f>
        <v>0</v>
      </c>
      <c r="CA156" s="6" t="n">
        <f aca="false">IF(D156=AG156,1,0)</f>
        <v>0</v>
      </c>
      <c r="CB156" s="6" t="n">
        <f aca="false">IF(A156=AJ156,1,0)</f>
        <v>1</v>
      </c>
      <c r="CC156" s="6" t="n">
        <f aca="false">IF(B156=AK156,1,0)</f>
        <v>1</v>
      </c>
      <c r="CD156" s="6" t="n">
        <f aca="false">IF(C156=AL156,1,0)</f>
        <v>1</v>
      </c>
      <c r="CE156" s="6" t="n">
        <f aca="false">IF(D156=AM156,1,0)</f>
        <v>1</v>
      </c>
      <c r="CF156" s="6" t="n">
        <f aca="false">IF(A156=AP156,1,0)</f>
        <v>0</v>
      </c>
      <c r="CG156" s="6" t="n">
        <f aca="false">IF(B156=AQ156,1,0)</f>
        <v>0</v>
      </c>
      <c r="CH156" s="6" t="n">
        <f aca="false">IF(C156=AR156,1,0)</f>
        <v>0</v>
      </c>
      <c r="CI156" s="6" t="n">
        <f aca="false">IF(D156=AS156,1,0)</f>
        <v>0</v>
      </c>
    </row>
    <row r="157" customFormat="false" ht="13.5" hidden="false" customHeight="false" outlineLevel="0" collapsed="false">
      <c r="A157" s="4" t="n">
        <v>1</v>
      </c>
      <c r="B157" s="4" t="n">
        <v>4</v>
      </c>
      <c r="C157" s="4" t="n">
        <v>2</v>
      </c>
      <c r="D157" s="4" t="n">
        <v>3</v>
      </c>
      <c r="F157" s="5" t="n">
        <v>1</v>
      </c>
      <c r="G157" s="5" t="n">
        <v>1</v>
      </c>
      <c r="H157" s="5" t="n">
        <v>1</v>
      </c>
      <c r="I157" s="5" t="n">
        <v>1</v>
      </c>
      <c r="J157" s="1" t="n">
        <f aca="false">BH157+BI157+BJ157+BK157</f>
        <v>1</v>
      </c>
      <c r="L157" s="5" t="n">
        <v>2</v>
      </c>
      <c r="M157" s="5" t="n">
        <v>1</v>
      </c>
      <c r="N157" s="5" t="n">
        <v>1</v>
      </c>
      <c r="O157" s="5" t="n">
        <v>1</v>
      </c>
      <c r="P157" s="1" t="n">
        <f aca="false">BL157+BM157+BN157+BO157</f>
        <v>0</v>
      </c>
      <c r="R157" s="5" t="n">
        <v>1</v>
      </c>
      <c r="S157" s="5" t="n">
        <v>2</v>
      </c>
      <c r="T157" s="5" t="n">
        <v>1</v>
      </c>
      <c r="U157" s="5" t="n">
        <v>1</v>
      </c>
      <c r="V157" s="1" t="n">
        <f aca="false">BP157+BQ157+BR157+BS157</f>
        <v>1</v>
      </c>
      <c r="X157" s="5" t="n">
        <v>1</v>
      </c>
      <c r="Y157" s="5" t="n">
        <v>3</v>
      </c>
      <c r="Z157" s="5" t="n">
        <v>1</v>
      </c>
      <c r="AA157" s="5" t="n">
        <v>1</v>
      </c>
      <c r="AB157" s="1" t="n">
        <f aca="false">BT157+BU157+BV157+BW157</f>
        <v>1</v>
      </c>
      <c r="AD157" s="5" t="n">
        <v>1</v>
      </c>
      <c r="AE157" s="5" t="n">
        <v>4</v>
      </c>
      <c r="AF157" s="5" t="n">
        <v>2</v>
      </c>
      <c r="AG157" s="5" t="n">
        <v>1</v>
      </c>
      <c r="AH157" s="1" t="n">
        <f aca="false">BX157+BY157+BZ157+CA157</f>
        <v>3</v>
      </c>
      <c r="AJ157" s="5" t="n">
        <v>1</v>
      </c>
      <c r="AK157" s="5" t="n">
        <v>4</v>
      </c>
      <c r="AL157" s="5" t="n">
        <v>2</v>
      </c>
      <c r="AM157" s="5" t="n">
        <v>2</v>
      </c>
      <c r="AN157" s="1" t="n">
        <f aca="false">CB157+CC157+CD157+CE157</f>
        <v>3</v>
      </c>
      <c r="AP157" s="5" t="n">
        <v>1</v>
      </c>
      <c r="AQ157" s="5" t="n">
        <v>4</v>
      </c>
      <c r="AR157" s="5" t="n">
        <v>2</v>
      </c>
      <c r="AS157" s="5" t="n">
        <v>3</v>
      </c>
      <c r="AT157" s="1" t="n">
        <f aca="false">CF157+CG157+CH157+CI157</f>
        <v>4</v>
      </c>
      <c r="AX157" s="1" t="n">
        <f aca="false">J157</f>
        <v>1</v>
      </c>
      <c r="AY157" s="1" t="n">
        <f aca="false">IF(AX157=4,4,P157)</f>
        <v>0</v>
      </c>
      <c r="AZ157" s="1" t="n">
        <f aca="false">IF(AY157=4,4,V157)</f>
        <v>1</v>
      </c>
      <c r="BA157" s="1" t="n">
        <f aca="false">IF(AZ157=4,4,AB157)</f>
        <v>1</v>
      </c>
      <c r="BB157" s="1" t="n">
        <f aca="false">IF(BA157=4,4,AH157)</f>
        <v>3</v>
      </c>
      <c r="BC157" s="1" t="n">
        <f aca="false">IF(BB157=4,4,AN157)</f>
        <v>3</v>
      </c>
      <c r="BD157" s="1" t="n">
        <f aca="false">IF(BC157=4,4,AT157)</f>
        <v>4</v>
      </c>
      <c r="BH157" s="6" t="n">
        <f aca="false">IF(A157=F157,1,0)</f>
        <v>1</v>
      </c>
      <c r="BI157" s="6" t="n">
        <f aca="false">IF(B157=G157,1,0)</f>
        <v>0</v>
      </c>
      <c r="BJ157" s="6" t="n">
        <f aca="false">IF(C157=H157,1,0)</f>
        <v>0</v>
      </c>
      <c r="BK157" s="6" t="n">
        <f aca="false">IF(D157=I157,1,0)</f>
        <v>0</v>
      </c>
      <c r="BL157" s="6" t="n">
        <f aca="false">IF(A157=L157,1,0)</f>
        <v>0</v>
      </c>
      <c r="BM157" s="6" t="n">
        <f aca="false">IF(B157=M157,1,0)</f>
        <v>0</v>
      </c>
      <c r="BN157" s="6" t="n">
        <f aca="false">IF(C157=N157,1,0)</f>
        <v>0</v>
      </c>
      <c r="BO157" s="6" t="n">
        <f aca="false">IF(D157=O157,1,0)</f>
        <v>0</v>
      </c>
      <c r="BP157" s="6" t="n">
        <f aca="false">IF(A157=R157,1,0)</f>
        <v>1</v>
      </c>
      <c r="BQ157" s="6" t="n">
        <f aca="false">IF(B157=S157,1,0)</f>
        <v>0</v>
      </c>
      <c r="BR157" s="6" t="n">
        <f aca="false">IF(C157=T157,1,0)</f>
        <v>0</v>
      </c>
      <c r="BS157" s="6" t="n">
        <f aca="false">IF(D157=U157,1,0)</f>
        <v>0</v>
      </c>
      <c r="BT157" s="6" t="n">
        <f aca="false">IF(A157=X157,1,0)</f>
        <v>1</v>
      </c>
      <c r="BU157" s="6" t="n">
        <f aca="false">IF(B157=Y157,1,0)</f>
        <v>0</v>
      </c>
      <c r="BV157" s="6" t="n">
        <f aca="false">IF(C157=Z157,1,0)</f>
        <v>0</v>
      </c>
      <c r="BW157" s="6" t="n">
        <f aca="false">IF(D157=AA157,1,0)</f>
        <v>0</v>
      </c>
      <c r="BX157" s="6" t="n">
        <f aca="false">IF(A157=AD157,1,0)</f>
        <v>1</v>
      </c>
      <c r="BY157" s="6" t="n">
        <f aca="false">IF(B157=AE157,1,0)</f>
        <v>1</v>
      </c>
      <c r="BZ157" s="6" t="n">
        <f aca="false">IF(C157=AF157,1,0)</f>
        <v>1</v>
      </c>
      <c r="CA157" s="6" t="n">
        <f aca="false">IF(D157=AG157,1,0)</f>
        <v>0</v>
      </c>
      <c r="CB157" s="6" t="n">
        <f aca="false">IF(A157=AJ157,1,0)</f>
        <v>1</v>
      </c>
      <c r="CC157" s="6" t="n">
        <f aca="false">IF(B157=AK157,1,0)</f>
        <v>1</v>
      </c>
      <c r="CD157" s="6" t="n">
        <f aca="false">IF(C157=AL157,1,0)</f>
        <v>1</v>
      </c>
      <c r="CE157" s="6" t="n">
        <f aca="false">IF(D157=AM157,1,0)</f>
        <v>0</v>
      </c>
      <c r="CF157" s="6" t="n">
        <f aca="false">IF(A157=AP157,1,0)</f>
        <v>1</v>
      </c>
      <c r="CG157" s="6" t="n">
        <f aca="false">IF(B157=AQ157,1,0)</f>
        <v>1</v>
      </c>
      <c r="CH157" s="6" t="n">
        <f aca="false">IF(C157=AR157,1,0)</f>
        <v>1</v>
      </c>
      <c r="CI157" s="6" t="n">
        <f aca="false">IF(D157=AS157,1,0)</f>
        <v>1</v>
      </c>
    </row>
    <row r="158" customFormat="false" ht="13.5" hidden="false" customHeight="false" outlineLevel="0" collapsed="false">
      <c r="A158" s="4" t="n">
        <v>2</v>
      </c>
      <c r="B158" s="4" t="n">
        <v>4</v>
      </c>
      <c r="C158" s="4" t="n">
        <v>2</v>
      </c>
      <c r="D158" s="4" t="n">
        <v>3</v>
      </c>
      <c r="F158" s="5" t="n">
        <v>1</v>
      </c>
      <c r="G158" s="5" t="n">
        <v>1</v>
      </c>
      <c r="H158" s="5" t="n">
        <v>1</v>
      </c>
      <c r="I158" s="5" t="n">
        <v>1</v>
      </c>
      <c r="J158" s="1" t="n">
        <f aca="false">BH158+BI158+BJ158+BK158</f>
        <v>0</v>
      </c>
      <c r="L158" s="5" t="n">
        <v>2</v>
      </c>
      <c r="M158" s="5" t="n">
        <v>2</v>
      </c>
      <c r="N158" s="5" t="n">
        <v>2</v>
      </c>
      <c r="O158" s="5" t="n">
        <v>2</v>
      </c>
      <c r="P158" s="1" t="n">
        <f aca="false">BL158+BM158+BN158+BO158</f>
        <v>2</v>
      </c>
      <c r="R158" s="5" t="n">
        <v>3</v>
      </c>
      <c r="S158" s="5" t="n">
        <v>2</v>
      </c>
      <c r="T158" s="5" t="n">
        <v>2</v>
      </c>
      <c r="U158" s="5" t="n">
        <v>2</v>
      </c>
      <c r="V158" s="1" t="n">
        <f aca="false">BP158+BQ158+BR158+BS158</f>
        <v>1</v>
      </c>
      <c r="X158" s="5" t="n">
        <v>2</v>
      </c>
      <c r="Y158" s="5" t="n">
        <v>3</v>
      </c>
      <c r="Z158" s="5" t="n">
        <v>2</v>
      </c>
      <c r="AA158" s="5" t="n">
        <v>2</v>
      </c>
      <c r="AB158" s="1" t="n">
        <f aca="false">BT158+BU158+BV158+BW158</f>
        <v>2</v>
      </c>
      <c r="AD158" s="5" t="n">
        <v>2</v>
      </c>
      <c r="AE158" s="5" t="n">
        <v>4</v>
      </c>
      <c r="AF158" s="5" t="n">
        <v>3</v>
      </c>
      <c r="AG158" s="5" t="n">
        <v>2</v>
      </c>
      <c r="AH158" s="1" t="n">
        <f aca="false">BX158+BY158+BZ158+CA158</f>
        <v>2</v>
      </c>
      <c r="AJ158" s="5" t="n">
        <v>2</v>
      </c>
      <c r="AK158" s="5" t="n">
        <v>4</v>
      </c>
      <c r="AL158" s="5" t="n">
        <v>2</v>
      </c>
      <c r="AM158" s="5" t="n">
        <v>3</v>
      </c>
      <c r="AN158" s="1" t="n">
        <f aca="false">CB158+CC158+CD158+CE158</f>
        <v>4</v>
      </c>
      <c r="AT158" s="1" t="n">
        <f aca="false">CF158+CG158+CH158+CI158</f>
        <v>0</v>
      </c>
      <c r="AX158" s="1" t="n">
        <f aca="false">J158</f>
        <v>0</v>
      </c>
      <c r="AY158" s="1" t="n">
        <f aca="false">IF(AX158=4,4,P158)</f>
        <v>2</v>
      </c>
      <c r="AZ158" s="1" t="n">
        <f aca="false">IF(AY158=4,4,V158)</f>
        <v>1</v>
      </c>
      <c r="BA158" s="1" t="n">
        <f aca="false">IF(AZ158=4,4,AB158)</f>
        <v>2</v>
      </c>
      <c r="BB158" s="1" t="n">
        <f aca="false">IF(BA158=4,4,AH158)</f>
        <v>2</v>
      </c>
      <c r="BC158" s="1" t="n">
        <f aca="false">IF(BB158=4,4,AN158)</f>
        <v>4</v>
      </c>
      <c r="BD158" s="1" t="n">
        <f aca="false">IF(BC158=4,4,AT158)</f>
        <v>4</v>
      </c>
      <c r="BH158" s="6" t="n">
        <f aca="false">IF(A158=F158,1,0)</f>
        <v>0</v>
      </c>
      <c r="BI158" s="6" t="n">
        <f aca="false">IF(B158=G158,1,0)</f>
        <v>0</v>
      </c>
      <c r="BJ158" s="6" t="n">
        <f aca="false">IF(C158=H158,1,0)</f>
        <v>0</v>
      </c>
      <c r="BK158" s="6" t="n">
        <f aca="false">IF(D158=I158,1,0)</f>
        <v>0</v>
      </c>
      <c r="BL158" s="6" t="n">
        <f aca="false">IF(A158=L158,1,0)</f>
        <v>1</v>
      </c>
      <c r="BM158" s="6" t="n">
        <f aca="false">IF(B158=M158,1,0)</f>
        <v>0</v>
      </c>
      <c r="BN158" s="6" t="n">
        <f aca="false">IF(C158=N158,1,0)</f>
        <v>1</v>
      </c>
      <c r="BO158" s="6" t="n">
        <f aca="false">IF(D158=O158,1,0)</f>
        <v>0</v>
      </c>
      <c r="BP158" s="6" t="n">
        <f aca="false">IF(A158=R158,1,0)</f>
        <v>0</v>
      </c>
      <c r="BQ158" s="6" t="n">
        <f aca="false">IF(B158=S158,1,0)</f>
        <v>0</v>
      </c>
      <c r="BR158" s="6" t="n">
        <f aca="false">IF(C158=T158,1,0)</f>
        <v>1</v>
      </c>
      <c r="BS158" s="6" t="n">
        <f aca="false">IF(D158=U158,1,0)</f>
        <v>0</v>
      </c>
      <c r="BT158" s="6" t="n">
        <f aca="false">IF(A158=X158,1,0)</f>
        <v>1</v>
      </c>
      <c r="BU158" s="6" t="n">
        <f aca="false">IF(B158=Y158,1,0)</f>
        <v>0</v>
      </c>
      <c r="BV158" s="6" t="n">
        <f aca="false">IF(C158=Z158,1,0)</f>
        <v>1</v>
      </c>
      <c r="BW158" s="6" t="n">
        <f aca="false">IF(D158=AA158,1,0)</f>
        <v>0</v>
      </c>
      <c r="BX158" s="6" t="n">
        <f aca="false">IF(A158=AD158,1,0)</f>
        <v>1</v>
      </c>
      <c r="BY158" s="6" t="n">
        <f aca="false">IF(B158=AE158,1,0)</f>
        <v>1</v>
      </c>
      <c r="BZ158" s="6" t="n">
        <f aca="false">IF(C158=AF158,1,0)</f>
        <v>0</v>
      </c>
      <c r="CA158" s="6" t="n">
        <f aca="false">IF(D158=AG158,1,0)</f>
        <v>0</v>
      </c>
      <c r="CB158" s="6" t="n">
        <f aca="false">IF(A158=AJ158,1,0)</f>
        <v>1</v>
      </c>
      <c r="CC158" s="6" t="n">
        <f aca="false">IF(B158=AK158,1,0)</f>
        <v>1</v>
      </c>
      <c r="CD158" s="6" t="n">
        <f aca="false">IF(C158=AL158,1,0)</f>
        <v>1</v>
      </c>
      <c r="CE158" s="6" t="n">
        <f aca="false">IF(D158=AM158,1,0)</f>
        <v>1</v>
      </c>
      <c r="CF158" s="6" t="n">
        <f aca="false">IF(A158=AP158,1,0)</f>
        <v>0</v>
      </c>
      <c r="CG158" s="6" t="n">
        <f aca="false">IF(B158=AQ158,1,0)</f>
        <v>0</v>
      </c>
      <c r="CH158" s="6" t="n">
        <f aca="false">IF(C158=AR158,1,0)</f>
        <v>0</v>
      </c>
      <c r="CI158" s="6" t="n">
        <f aca="false">IF(D158=AS158,1,0)</f>
        <v>0</v>
      </c>
    </row>
    <row r="159" customFormat="false" ht="13.5" hidden="false" customHeight="false" outlineLevel="0" collapsed="false">
      <c r="A159" s="4" t="n">
        <v>3</v>
      </c>
      <c r="B159" s="4" t="n">
        <v>4</v>
      </c>
      <c r="C159" s="4" t="n">
        <v>2</v>
      </c>
      <c r="D159" s="4" t="n">
        <v>3</v>
      </c>
      <c r="F159" s="5" t="n">
        <v>1</v>
      </c>
      <c r="G159" s="5" t="n">
        <v>1</v>
      </c>
      <c r="H159" s="5" t="n">
        <v>1</v>
      </c>
      <c r="I159" s="5" t="n">
        <v>1</v>
      </c>
      <c r="J159" s="1" t="n">
        <f aca="false">BH159+BI159+BJ159+BK159</f>
        <v>0</v>
      </c>
      <c r="L159" s="5" t="n">
        <v>2</v>
      </c>
      <c r="M159" s="5" t="n">
        <v>2</v>
      </c>
      <c r="N159" s="5" t="n">
        <v>2</v>
      </c>
      <c r="O159" s="5" t="n">
        <v>2</v>
      </c>
      <c r="P159" s="1" t="n">
        <f aca="false">BL159+BM159+BN159+BO159</f>
        <v>1</v>
      </c>
      <c r="R159" s="5" t="n">
        <v>3</v>
      </c>
      <c r="S159" s="5" t="n">
        <v>2</v>
      </c>
      <c r="T159" s="5" t="n">
        <v>2</v>
      </c>
      <c r="U159" s="5" t="n">
        <v>2</v>
      </c>
      <c r="V159" s="1" t="n">
        <f aca="false">BP159+BQ159+BR159+BS159</f>
        <v>2</v>
      </c>
      <c r="X159" s="5" t="n">
        <v>3</v>
      </c>
      <c r="Y159" s="5" t="n">
        <v>3</v>
      </c>
      <c r="Z159" s="5" t="n">
        <v>2</v>
      </c>
      <c r="AA159" s="5" t="n">
        <v>2</v>
      </c>
      <c r="AB159" s="1" t="n">
        <f aca="false">BT159+BU159+BV159+BW159</f>
        <v>2</v>
      </c>
      <c r="AD159" s="5" t="n">
        <v>3</v>
      </c>
      <c r="AE159" s="5" t="n">
        <v>4</v>
      </c>
      <c r="AF159" s="5" t="n">
        <v>3</v>
      </c>
      <c r="AG159" s="5" t="n">
        <v>2</v>
      </c>
      <c r="AH159" s="1" t="n">
        <f aca="false">BX159+BY159+BZ159+CA159</f>
        <v>2</v>
      </c>
      <c r="AJ159" s="5" t="n">
        <v>3</v>
      </c>
      <c r="AK159" s="5" t="n">
        <v>4</v>
      </c>
      <c r="AL159" s="5" t="n">
        <v>2</v>
      </c>
      <c r="AM159" s="5" t="n">
        <v>3</v>
      </c>
      <c r="AN159" s="1" t="n">
        <f aca="false">CB159+CC159+CD159+CE159</f>
        <v>4</v>
      </c>
      <c r="AT159" s="1" t="n">
        <f aca="false">CF159+CG159+CH159+CI159</f>
        <v>0</v>
      </c>
      <c r="AX159" s="1" t="n">
        <f aca="false">J159</f>
        <v>0</v>
      </c>
      <c r="AY159" s="1" t="n">
        <f aca="false">IF(AX159=4,4,P159)</f>
        <v>1</v>
      </c>
      <c r="AZ159" s="1" t="n">
        <f aca="false">IF(AY159=4,4,V159)</f>
        <v>2</v>
      </c>
      <c r="BA159" s="1" t="n">
        <f aca="false">IF(AZ159=4,4,AB159)</f>
        <v>2</v>
      </c>
      <c r="BB159" s="1" t="n">
        <f aca="false">IF(BA159=4,4,AH159)</f>
        <v>2</v>
      </c>
      <c r="BC159" s="1" t="n">
        <f aca="false">IF(BB159=4,4,AN159)</f>
        <v>4</v>
      </c>
      <c r="BD159" s="1" t="n">
        <f aca="false">IF(BC159=4,4,AT159)</f>
        <v>4</v>
      </c>
      <c r="BH159" s="6" t="n">
        <f aca="false">IF(A159=F159,1,0)</f>
        <v>0</v>
      </c>
      <c r="BI159" s="6" t="n">
        <f aca="false">IF(B159=G159,1,0)</f>
        <v>0</v>
      </c>
      <c r="BJ159" s="6" t="n">
        <f aca="false">IF(C159=H159,1,0)</f>
        <v>0</v>
      </c>
      <c r="BK159" s="6" t="n">
        <f aca="false">IF(D159=I159,1,0)</f>
        <v>0</v>
      </c>
      <c r="BL159" s="6" t="n">
        <f aca="false">IF(A159=L159,1,0)</f>
        <v>0</v>
      </c>
      <c r="BM159" s="6" t="n">
        <f aca="false">IF(B159=M159,1,0)</f>
        <v>0</v>
      </c>
      <c r="BN159" s="6" t="n">
        <f aca="false">IF(C159=N159,1,0)</f>
        <v>1</v>
      </c>
      <c r="BO159" s="6" t="n">
        <f aca="false">IF(D159=O159,1,0)</f>
        <v>0</v>
      </c>
      <c r="BP159" s="6" t="n">
        <f aca="false">IF(A159=R159,1,0)</f>
        <v>1</v>
      </c>
      <c r="BQ159" s="6" t="n">
        <f aca="false">IF(B159=S159,1,0)</f>
        <v>0</v>
      </c>
      <c r="BR159" s="6" t="n">
        <f aca="false">IF(C159=T159,1,0)</f>
        <v>1</v>
      </c>
      <c r="BS159" s="6" t="n">
        <f aca="false">IF(D159=U159,1,0)</f>
        <v>0</v>
      </c>
      <c r="BT159" s="6" t="n">
        <f aca="false">IF(A159=X159,1,0)</f>
        <v>1</v>
      </c>
      <c r="BU159" s="6" t="n">
        <f aca="false">IF(B159=Y159,1,0)</f>
        <v>0</v>
      </c>
      <c r="BV159" s="6" t="n">
        <f aca="false">IF(C159=Z159,1,0)</f>
        <v>1</v>
      </c>
      <c r="BW159" s="6" t="n">
        <f aca="false">IF(D159=AA159,1,0)</f>
        <v>0</v>
      </c>
      <c r="BX159" s="6" t="n">
        <f aca="false">IF(A159=AD159,1,0)</f>
        <v>1</v>
      </c>
      <c r="BY159" s="6" t="n">
        <f aca="false">IF(B159=AE159,1,0)</f>
        <v>1</v>
      </c>
      <c r="BZ159" s="6" t="n">
        <f aca="false">IF(C159=AF159,1,0)</f>
        <v>0</v>
      </c>
      <c r="CA159" s="6" t="n">
        <f aca="false">IF(D159=AG159,1,0)</f>
        <v>0</v>
      </c>
      <c r="CB159" s="6" t="n">
        <f aca="false">IF(A159=AJ159,1,0)</f>
        <v>1</v>
      </c>
      <c r="CC159" s="6" t="n">
        <f aca="false">IF(B159=AK159,1,0)</f>
        <v>1</v>
      </c>
      <c r="CD159" s="6" t="n">
        <f aca="false">IF(C159=AL159,1,0)</f>
        <v>1</v>
      </c>
      <c r="CE159" s="6" t="n">
        <f aca="false">IF(D159=AM159,1,0)</f>
        <v>1</v>
      </c>
      <c r="CF159" s="6" t="n">
        <f aca="false">IF(A159=AP159,1,0)</f>
        <v>0</v>
      </c>
      <c r="CG159" s="6" t="n">
        <f aca="false">IF(B159=AQ159,1,0)</f>
        <v>0</v>
      </c>
      <c r="CH159" s="6" t="n">
        <f aca="false">IF(C159=AR159,1,0)</f>
        <v>0</v>
      </c>
      <c r="CI159" s="6" t="n">
        <f aca="false">IF(D159=AS159,1,0)</f>
        <v>0</v>
      </c>
    </row>
    <row r="160" customFormat="false" ht="13.5" hidden="false" customHeight="false" outlineLevel="0" collapsed="false">
      <c r="A160" s="4" t="n">
        <v>4</v>
      </c>
      <c r="B160" s="4" t="n">
        <v>4</v>
      </c>
      <c r="C160" s="4" t="n">
        <v>2</v>
      </c>
      <c r="D160" s="4" t="n">
        <v>3</v>
      </c>
      <c r="F160" s="5" t="n">
        <v>1</v>
      </c>
      <c r="G160" s="5" t="n">
        <v>1</v>
      </c>
      <c r="H160" s="5" t="n">
        <v>1</v>
      </c>
      <c r="I160" s="5" t="n">
        <v>1</v>
      </c>
      <c r="J160" s="1" t="n">
        <f aca="false">BH160+BI160+BJ160+BK160</f>
        <v>0</v>
      </c>
      <c r="L160" s="5" t="n">
        <v>2</v>
      </c>
      <c r="M160" s="5" t="n">
        <v>2</v>
      </c>
      <c r="N160" s="5" t="n">
        <v>2</v>
      </c>
      <c r="O160" s="5" t="n">
        <v>2</v>
      </c>
      <c r="P160" s="1" t="n">
        <f aca="false">BL160+BM160+BN160+BO160</f>
        <v>1</v>
      </c>
      <c r="R160" s="5" t="n">
        <v>3</v>
      </c>
      <c r="S160" s="5" t="n">
        <v>2</v>
      </c>
      <c r="T160" s="5" t="n">
        <v>2</v>
      </c>
      <c r="U160" s="5" t="n">
        <v>2</v>
      </c>
      <c r="V160" s="1" t="n">
        <f aca="false">BP160+BQ160+BR160+BS160</f>
        <v>1</v>
      </c>
      <c r="X160" s="5" t="n">
        <v>4</v>
      </c>
      <c r="Y160" s="5" t="n">
        <v>3</v>
      </c>
      <c r="Z160" s="5" t="n">
        <v>2</v>
      </c>
      <c r="AA160" s="5" t="n">
        <v>2</v>
      </c>
      <c r="AB160" s="1" t="n">
        <f aca="false">BT160+BU160+BV160+BW160</f>
        <v>2</v>
      </c>
      <c r="AD160" s="5" t="n">
        <v>4</v>
      </c>
      <c r="AE160" s="5" t="n">
        <v>4</v>
      </c>
      <c r="AF160" s="5" t="n">
        <v>3</v>
      </c>
      <c r="AG160" s="5" t="n">
        <v>2</v>
      </c>
      <c r="AH160" s="1" t="n">
        <f aca="false">BX160+BY160+BZ160+CA160</f>
        <v>2</v>
      </c>
      <c r="AJ160" s="5" t="n">
        <v>4</v>
      </c>
      <c r="AK160" s="5" t="n">
        <v>4</v>
      </c>
      <c r="AL160" s="5" t="n">
        <v>2</v>
      </c>
      <c r="AM160" s="5" t="n">
        <v>3</v>
      </c>
      <c r="AN160" s="1" t="n">
        <f aca="false">CB160+CC160+CD160+CE160</f>
        <v>4</v>
      </c>
      <c r="AT160" s="1" t="n">
        <f aca="false">CF160+CG160+CH160+CI160</f>
        <v>0</v>
      </c>
      <c r="AX160" s="1" t="n">
        <f aca="false">J160</f>
        <v>0</v>
      </c>
      <c r="AY160" s="1" t="n">
        <f aca="false">IF(AX160=4,4,P160)</f>
        <v>1</v>
      </c>
      <c r="AZ160" s="1" t="n">
        <f aca="false">IF(AY160=4,4,V160)</f>
        <v>1</v>
      </c>
      <c r="BA160" s="1" t="n">
        <f aca="false">IF(AZ160=4,4,AB160)</f>
        <v>2</v>
      </c>
      <c r="BB160" s="1" t="n">
        <f aca="false">IF(BA160=4,4,AH160)</f>
        <v>2</v>
      </c>
      <c r="BC160" s="1" t="n">
        <f aca="false">IF(BB160=4,4,AN160)</f>
        <v>4</v>
      </c>
      <c r="BD160" s="1" t="n">
        <f aca="false">IF(BC160=4,4,AT160)</f>
        <v>4</v>
      </c>
      <c r="BH160" s="6" t="n">
        <f aca="false">IF(A160=F160,1,0)</f>
        <v>0</v>
      </c>
      <c r="BI160" s="6" t="n">
        <f aca="false">IF(B160=G160,1,0)</f>
        <v>0</v>
      </c>
      <c r="BJ160" s="6" t="n">
        <f aca="false">IF(C160=H160,1,0)</f>
        <v>0</v>
      </c>
      <c r="BK160" s="6" t="n">
        <f aca="false">IF(D160=I160,1,0)</f>
        <v>0</v>
      </c>
      <c r="BL160" s="6" t="n">
        <f aca="false">IF(A160=L160,1,0)</f>
        <v>0</v>
      </c>
      <c r="BM160" s="6" t="n">
        <f aca="false">IF(B160=M160,1,0)</f>
        <v>0</v>
      </c>
      <c r="BN160" s="6" t="n">
        <f aca="false">IF(C160=N160,1,0)</f>
        <v>1</v>
      </c>
      <c r="BO160" s="6" t="n">
        <f aca="false">IF(D160=O160,1,0)</f>
        <v>0</v>
      </c>
      <c r="BP160" s="6" t="n">
        <f aca="false">IF(A160=R160,1,0)</f>
        <v>0</v>
      </c>
      <c r="BQ160" s="6" t="n">
        <f aca="false">IF(B160=S160,1,0)</f>
        <v>0</v>
      </c>
      <c r="BR160" s="6" t="n">
        <f aca="false">IF(C160=T160,1,0)</f>
        <v>1</v>
      </c>
      <c r="BS160" s="6" t="n">
        <f aca="false">IF(D160=U160,1,0)</f>
        <v>0</v>
      </c>
      <c r="BT160" s="6" t="n">
        <f aca="false">IF(A160=X160,1,0)</f>
        <v>1</v>
      </c>
      <c r="BU160" s="6" t="n">
        <f aca="false">IF(B160=Y160,1,0)</f>
        <v>0</v>
      </c>
      <c r="BV160" s="6" t="n">
        <f aca="false">IF(C160=Z160,1,0)</f>
        <v>1</v>
      </c>
      <c r="BW160" s="6" t="n">
        <f aca="false">IF(D160=AA160,1,0)</f>
        <v>0</v>
      </c>
      <c r="BX160" s="6" t="n">
        <f aca="false">IF(A160=AD160,1,0)</f>
        <v>1</v>
      </c>
      <c r="BY160" s="6" t="n">
        <f aca="false">IF(B160=AE160,1,0)</f>
        <v>1</v>
      </c>
      <c r="BZ160" s="6" t="n">
        <f aca="false">IF(C160=AF160,1,0)</f>
        <v>0</v>
      </c>
      <c r="CA160" s="6" t="n">
        <f aca="false">IF(D160=AG160,1,0)</f>
        <v>0</v>
      </c>
      <c r="CB160" s="6" t="n">
        <f aca="false">IF(A160=AJ160,1,0)</f>
        <v>1</v>
      </c>
      <c r="CC160" s="6" t="n">
        <f aca="false">IF(B160=AK160,1,0)</f>
        <v>1</v>
      </c>
      <c r="CD160" s="6" t="n">
        <f aca="false">IF(C160=AL160,1,0)</f>
        <v>1</v>
      </c>
      <c r="CE160" s="6" t="n">
        <f aca="false">IF(D160=AM160,1,0)</f>
        <v>1</v>
      </c>
      <c r="CF160" s="6" t="n">
        <f aca="false">IF(A160=AP160,1,0)</f>
        <v>0</v>
      </c>
      <c r="CG160" s="6" t="n">
        <f aca="false">IF(B160=AQ160,1,0)</f>
        <v>0</v>
      </c>
      <c r="CH160" s="6" t="n">
        <f aca="false">IF(C160=AR160,1,0)</f>
        <v>0</v>
      </c>
      <c r="CI160" s="6" t="n">
        <f aca="false">IF(D160=AS160,1,0)</f>
        <v>0</v>
      </c>
    </row>
    <row r="161" customFormat="false" ht="13.5" hidden="false" customHeight="false" outlineLevel="0" collapsed="false">
      <c r="A161" s="4" t="n">
        <v>1</v>
      </c>
      <c r="B161" s="4" t="n">
        <v>1</v>
      </c>
      <c r="C161" s="4" t="n">
        <v>3</v>
      </c>
      <c r="D161" s="4" t="n">
        <v>3</v>
      </c>
      <c r="F161" s="5" t="n">
        <v>1</v>
      </c>
      <c r="G161" s="5" t="n">
        <v>1</v>
      </c>
      <c r="H161" s="5" t="n">
        <v>1</v>
      </c>
      <c r="I161" s="5" t="n">
        <v>1</v>
      </c>
      <c r="J161" s="1" t="n">
        <f aca="false">BH161+BI161+BJ161+BK161</f>
        <v>2</v>
      </c>
      <c r="L161" s="5" t="n">
        <v>2</v>
      </c>
      <c r="M161" s="5" t="n">
        <v>1</v>
      </c>
      <c r="N161" s="5" t="n">
        <v>1</v>
      </c>
      <c r="O161" s="5" t="n">
        <v>1</v>
      </c>
      <c r="P161" s="1" t="n">
        <f aca="false">BL161+BM161+BN161+BO161</f>
        <v>1</v>
      </c>
      <c r="R161" s="5" t="n">
        <v>1</v>
      </c>
      <c r="S161" s="5" t="n">
        <v>2</v>
      </c>
      <c r="T161" s="5" t="n">
        <v>1</v>
      </c>
      <c r="U161" s="5" t="n">
        <v>1</v>
      </c>
      <c r="V161" s="1" t="n">
        <f aca="false">BP161+BQ161+BR161+BS161</f>
        <v>1</v>
      </c>
      <c r="X161" s="5" t="n">
        <v>1</v>
      </c>
      <c r="Y161" s="5" t="n">
        <v>1</v>
      </c>
      <c r="Z161" s="5" t="n">
        <v>2</v>
      </c>
      <c r="AA161" s="5" t="n">
        <v>1</v>
      </c>
      <c r="AB161" s="1" t="n">
        <f aca="false">BT161+BU161+BV161+BW161</f>
        <v>2</v>
      </c>
      <c r="AD161" s="5" t="n">
        <v>1</v>
      </c>
      <c r="AE161" s="5" t="n">
        <v>1</v>
      </c>
      <c r="AF161" s="5" t="n">
        <v>3</v>
      </c>
      <c r="AG161" s="5" t="n">
        <v>1</v>
      </c>
      <c r="AH161" s="1" t="n">
        <f aca="false">BX161+BY161+BZ161+CA161</f>
        <v>3</v>
      </c>
      <c r="AJ161" s="5" t="n">
        <v>1</v>
      </c>
      <c r="AK161" s="5" t="n">
        <v>1</v>
      </c>
      <c r="AL161" s="5" t="n">
        <v>3</v>
      </c>
      <c r="AM161" s="5" t="n">
        <v>2</v>
      </c>
      <c r="AN161" s="1" t="n">
        <f aca="false">CB161+CC161+CD161+CE161</f>
        <v>3</v>
      </c>
      <c r="AP161" s="5" t="n">
        <v>1</v>
      </c>
      <c r="AQ161" s="5" t="n">
        <v>1</v>
      </c>
      <c r="AR161" s="5" t="n">
        <v>3</v>
      </c>
      <c r="AS161" s="5" t="n">
        <v>3</v>
      </c>
      <c r="AT161" s="1" t="n">
        <f aca="false">CF161+CG161+CH161+CI161</f>
        <v>4</v>
      </c>
      <c r="AX161" s="1" t="n">
        <f aca="false">J161</f>
        <v>2</v>
      </c>
      <c r="AY161" s="1" t="n">
        <f aca="false">IF(AX161=4,4,P161)</f>
        <v>1</v>
      </c>
      <c r="AZ161" s="1" t="n">
        <f aca="false">IF(AY161=4,4,V161)</f>
        <v>1</v>
      </c>
      <c r="BA161" s="1" t="n">
        <f aca="false">IF(AZ161=4,4,AB161)</f>
        <v>2</v>
      </c>
      <c r="BB161" s="1" t="n">
        <f aca="false">IF(BA161=4,4,AH161)</f>
        <v>3</v>
      </c>
      <c r="BC161" s="1" t="n">
        <f aca="false">IF(BB161=4,4,AN161)</f>
        <v>3</v>
      </c>
      <c r="BD161" s="1" t="n">
        <f aca="false">IF(BC161=4,4,AT161)</f>
        <v>4</v>
      </c>
      <c r="BH161" s="6" t="n">
        <f aca="false">IF(A161=F161,1,0)</f>
        <v>1</v>
      </c>
      <c r="BI161" s="6" t="n">
        <f aca="false">IF(B161=G161,1,0)</f>
        <v>1</v>
      </c>
      <c r="BJ161" s="6" t="n">
        <f aca="false">IF(C161=H161,1,0)</f>
        <v>0</v>
      </c>
      <c r="BK161" s="6" t="n">
        <f aca="false">IF(D161=I161,1,0)</f>
        <v>0</v>
      </c>
      <c r="BL161" s="6" t="n">
        <f aca="false">IF(A161=L161,1,0)</f>
        <v>0</v>
      </c>
      <c r="BM161" s="6" t="n">
        <f aca="false">IF(B161=M161,1,0)</f>
        <v>1</v>
      </c>
      <c r="BN161" s="6" t="n">
        <f aca="false">IF(C161=N161,1,0)</f>
        <v>0</v>
      </c>
      <c r="BO161" s="6" t="n">
        <f aca="false">IF(D161=O161,1,0)</f>
        <v>0</v>
      </c>
      <c r="BP161" s="6" t="n">
        <f aca="false">IF(A161=R161,1,0)</f>
        <v>1</v>
      </c>
      <c r="BQ161" s="6" t="n">
        <f aca="false">IF(B161=S161,1,0)</f>
        <v>0</v>
      </c>
      <c r="BR161" s="6" t="n">
        <f aca="false">IF(C161=T161,1,0)</f>
        <v>0</v>
      </c>
      <c r="BS161" s="6" t="n">
        <f aca="false">IF(D161=U161,1,0)</f>
        <v>0</v>
      </c>
      <c r="BT161" s="6" t="n">
        <f aca="false">IF(A161=X161,1,0)</f>
        <v>1</v>
      </c>
      <c r="BU161" s="6" t="n">
        <f aca="false">IF(B161=Y161,1,0)</f>
        <v>1</v>
      </c>
      <c r="BV161" s="6" t="n">
        <f aca="false">IF(C161=Z161,1,0)</f>
        <v>0</v>
      </c>
      <c r="BW161" s="6" t="n">
        <f aca="false">IF(D161=AA161,1,0)</f>
        <v>0</v>
      </c>
      <c r="BX161" s="6" t="n">
        <f aca="false">IF(A161=AD161,1,0)</f>
        <v>1</v>
      </c>
      <c r="BY161" s="6" t="n">
        <f aca="false">IF(B161=AE161,1,0)</f>
        <v>1</v>
      </c>
      <c r="BZ161" s="6" t="n">
        <f aca="false">IF(C161=AF161,1,0)</f>
        <v>1</v>
      </c>
      <c r="CA161" s="6" t="n">
        <f aca="false">IF(D161=AG161,1,0)</f>
        <v>0</v>
      </c>
      <c r="CB161" s="6" t="n">
        <f aca="false">IF(A161=AJ161,1,0)</f>
        <v>1</v>
      </c>
      <c r="CC161" s="6" t="n">
        <f aca="false">IF(B161=AK161,1,0)</f>
        <v>1</v>
      </c>
      <c r="CD161" s="6" t="n">
        <f aca="false">IF(C161=AL161,1,0)</f>
        <v>1</v>
      </c>
      <c r="CE161" s="6" t="n">
        <f aca="false">IF(D161=AM161,1,0)</f>
        <v>0</v>
      </c>
      <c r="CF161" s="6" t="n">
        <f aca="false">IF(A161=AP161,1,0)</f>
        <v>1</v>
      </c>
      <c r="CG161" s="6" t="n">
        <f aca="false">IF(B161=AQ161,1,0)</f>
        <v>1</v>
      </c>
      <c r="CH161" s="6" t="n">
        <f aca="false">IF(C161=AR161,1,0)</f>
        <v>1</v>
      </c>
      <c r="CI161" s="6" t="n">
        <f aca="false">IF(D161=AS161,1,0)</f>
        <v>1</v>
      </c>
    </row>
    <row r="162" customFormat="false" ht="13.5" hidden="false" customHeight="false" outlineLevel="0" collapsed="false">
      <c r="A162" s="4" t="n">
        <v>2</v>
      </c>
      <c r="B162" s="4" t="n">
        <v>1</v>
      </c>
      <c r="C162" s="4" t="n">
        <v>3</v>
      </c>
      <c r="D162" s="4" t="n">
        <v>3</v>
      </c>
      <c r="F162" s="5" t="n">
        <v>1</v>
      </c>
      <c r="G162" s="5" t="n">
        <v>1</v>
      </c>
      <c r="H162" s="5" t="n">
        <v>1</v>
      </c>
      <c r="I162" s="5" t="n">
        <v>1</v>
      </c>
      <c r="J162" s="1" t="n">
        <f aca="false">BH162+BI162+BJ162+BK162</f>
        <v>1</v>
      </c>
      <c r="L162" s="5" t="n">
        <v>2</v>
      </c>
      <c r="M162" s="5" t="n">
        <v>1</v>
      </c>
      <c r="N162" s="5" t="n">
        <v>1</v>
      </c>
      <c r="O162" s="5" t="n">
        <v>1</v>
      </c>
      <c r="P162" s="1" t="n">
        <f aca="false">BL162+BM162+BN162+BO162</f>
        <v>2</v>
      </c>
      <c r="R162" s="5" t="n">
        <v>2</v>
      </c>
      <c r="S162" s="5" t="n">
        <v>2</v>
      </c>
      <c r="T162" s="5" t="n">
        <v>1</v>
      </c>
      <c r="U162" s="5" t="n">
        <v>1</v>
      </c>
      <c r="V162" s="1" t="n">
        <f aca="false">BP162+BQ162+BR162+BS162</f>
        <v>1</v>
      </c>
      <c r="X162" s="5" t="n">
        <v>2</v>
      </c>
      <c r="Y162" s="5" t="n">
        <v>1</v>
      </c>
      <c r="Z162" s="5" t="n">
        <v>2</v>
      </c>
      <c r="AA162" s="5" t="n">
        <v>1</v>
      </c>
      <c r="AB162" s="1" t="n">
        <f aca="false">BT162+BU162+BV162+BW162</f>
        <v>2</v>
      </c>
      <c r="AD162" s="5" t="n">
        <v>2</v>
      </c>
      <c r="AE162" s="5" t="n">
        <v>1</v>
      </c>
      <c r="AF162" s="5" t="n">
        <v>3</v>
      </c>
      <c r="AG162" s="5" t="n">
        <v>1</v>
      </c>
      <c r="AH162" s="1" t="n">
        <f aca="false">BX162+BY162+BZ162+CA162</f>
        <v>3</v>
      </c>
      <c r="AJ162" s="5" t="n">
        <v>2</v>
      </c>
      <c r="AK162" s="5" t="n">
        <v>1</v>
      </c>
      <c r="AL162" s="5" t="n">
        <v>3</v>
      </c>
      <c r="AM162" s="5" t="n">
        <v>2</v>
      </c>
      <c r="AN162" s="1" t="n">
        <f aca="false">CB162+CC162+CD162+CE162</f>
        <v>3</v>
      </c>
      <c r="AP162" s="5" t="n">
        <v>2</v>
      </c>
      <c r="AQ162" s="5" t="n">
        <v>1</v>
      </c>
      <c r="AR162" s="5" t="n">
        <v>3</v>
      </c>
      <c r="AS162" s="5" t="n">
        <v>3</v>
      </c>
      <c r="AT162" s="1" t="n">
        <f aca="false">CF162+CG162+CH162+CI162</f>
        <v>4</v>
      </c>
      <c r="AX162" s="1" t="n">
        <f aca="false">J162</f>
        <v>1</v>
      </c>
      <c r="AY162" s="1" t="n">
        <f aca="false">IF(AX162=4,4,P162)</f>
        <v>2</v>
      </c>
      <c r="AZ162" s="1" t="n">
        <f aca="false">IF(AY162=4,4,V162)</f>
        <v>1</v>
      </c>
      <c r="BA162" s="1" t="n">
        <f aca="false">IF(AZ162=4,4,AB162)</f>
        <v>2</v>
      </c>
      <c r="BB162" s="1" t="n">
        <f aca="false">IF(BA162=4,4,AH162)</f>
        <v>3</v>
      </c>
      <c r="BC162" s="1" t="n">
        <f aca="false">IF(BB162=4,4,AN162)</f>
        <v>3</v>
      </c>
      <c r="BD162" s="1" t="n">
        <f aca="false">IF(BC162=4,4,AT162)</f>
        <v>4</v>
      </c>
      <c r="BH162" s="6" t="n">
        <f aca="false">IF(A162=F162,1,0)</f>
        <v>0</v>
      </c>
      <c r="BI162" s="6" t="n">
        <f aca="false">IF(B162=G162,1,0)</f>
        <v>1</v>
      </c>
      <c r="BJ162" s="6" t="n">
        <f aca="false">IF(C162=H162,1,0)</f>
        <v>0</v>
      </c>
      <c r="BK162" s="6" t="n">
        <f aca="false">IF(D162=I162,1,0)</f>
        <v>0</v>
      </c>
      <c r="BL162" s="6" t="n">
        <f aca="false">IF(A162=L162,1,0)</f>
        <v>1</v>
      </c>
      <c r="BM162" s="6" t="n">
        <f aca="false">IF(B162=M162,1,0)</f>
        <v>1</v>
      </c>
      <c r="BN162" s="6" t="n">
        <f aca="false">IF(C162=N162,1,0)</f>
        <v>0</v>
      </c>
      <c r="BO162" s="6" t="n">
        <f aca="false">IF(D162=O162,1,0)</f>
        <v>0</v>
      </c>
      <c r="BP162" s="6" t="n">
        <f aca="false">IF(A162=R162,1,0)</f>
        <v>1</v>
      </c>
      <c r="BQ162" s="6" t="n">
        <f aca="false">IF(B162=S162,1,0)</f>
        <v>0</v>
      </c>
      <c r="BR162" s="6" t="n">
        <f aca="false">IF(C162=T162,1,0)</f>
        <v>0</v>
      </c>
      <c r="BS162" s="6" t="n">
        <f aca="false">IF(D162=U162,1,0)</f>
        <v>0</v>
      </c>
      <c r="BT162" s="6" t="n">
        <f aca="false">IF(A162=X162,1,0)</f>
        <v>1</v>
      </c>
      <c r="BU162" s="6" t="n">
        <f aca="false">IF(B162=Y162,1,0)</f>
        <v>1</v>
      </c>
      <c r="BV162" s="6" t="n">
        <f aca="false">IF(C162=Z162,1,0)</f>
        <v>0</v>
      </c>
      <c r="BW162" s="6" t="n">
        <f aca="false">IF(D162=AA162,1,0)</f>
        <v>0</v>
      </c>
      <c r="BX162" s="6" t="n">
        <f aca="false">IF(A162=AD162,1,0)</f>
        <v>1</v>
      </c>
      <c r="BY162" s="6" t="n">
        <f aca="false">IF(B162=AE162,1,0)</f>
        <v>1</v>
      </c>
      <c r="BZ162" s="6" t="n">
        <f aca="false">IF(C162=AF162,1,0)</f>
        <v>1</v>
      </c>
      <c r="CA162" s="6" t="n">
        <f aca="false">IF(D162=AG162,1,0)</f>
        <v>0</v>
      </c>
      <c r="CB162" s="6" t="n">
        <f aca="false">IF(A162=AJ162,1,0)</f>
        <v>1</v>
      </c>
      <c r="CC162" s="6" t="n">
        <f aca="false">IF(B162=AK162,1,0)</f>
        <v>1</v>
      </c>
      <c r="CD162" s="6" t="n">
        <f aca="false">IF(C162=AL162,1,0)</f>
        <v>1</v>
      </c>
      <c r="CE162" s="6" t="n">
        <f aca="false">IF(D162=AM162,1,0)</f>
        <v>0</v>
      </c>
      <c r="CF162" s="6" t="n">
        <f aca="false">IF(A162=AP162,1,0)</f>
        <v>1</v>
      </c>
      <c r="CG162" s="6" t="n">
        <f aca="false">IF(B162=AQ162,1,0)</f>
        <v>1</v>
      </c>
      <c r="CH162" s="6" t="n">
        <f aca="false">IF(C162=AR162,1,0)</f>
        <v>1</v>
      </c>
      <c r="CI162" s="6" t="n">
        <f aca="false">IF(D162=AS162,1,0)</f>
        <v>1</v>
      </c>
    </row>
    <row r="163" customFormat="false" ht="13.5" hidden="false" customHeight="false" outlineLevel="0" collapsed="false">
      <c r="A163" s="4" t="n">
        <v>3</v>
      </c>
      <c r="B163" s="4" t="n">
        <v>1</v>
      </c>
      <c r="C163" s="4" t="n">
        <v>3</v>
      </c>
      <c r="D163" s="4" t="n">
        <v>3</v>
      </c>
      <c r="F163" s="5" t="n">
        <v>1</v>
      </c>
      <c r="G163" s="5" t="n">
        <v>1</v>
      </c>
      <c r="H163" s="5" t="n">
        <v>1</v>
      </c>
      <c r="I163" s="5" t="n">
        <v>1</v>
      </c>
      <c r="J163" s="1" t="n">
        <f aca="false">BH163+BI163+BJ163+BK163</f>
        <v>1</v>
      </c>
      <c r="L163" s="5" t="n">
        <v>2</v>
      </c>
      <c r="M163" s="5" t="n">
        <v>1</v>
      </c>
      <c r="N163" s="5" t="n">
        <v>1</v>
      </c>
      <c r="O163" s="5" t="n">
        <v>1</v>
      </c>
      <c r="P163" s="1" t="n">
        <f aca="false">BL163+BM163+BN163+BO163</f>
        <v>1</v>
      </c>
      <c r="R163" s="5" t="n">
        <v>3</v>
      </c>
      <c r="S163" s="5" t="n">
        <v>1</v>
      </c>
      <c r="T163" s="5" t="n">
        <v>1</v>
      </c>
      <c r="U163" s="5" t="n">
        <v>1</v>
      </c>
      <c r="V163" s="1" t="n">
        <f aca="false">BP163+BQ163+BR163+BS163</f>
        <v>2</v>
      </c>
      <c r="X163" s="5" t="n">
        <v>3</v>
      </c>
      <c r="Y163" s="5" t="n">
        <v>2</v>
      </c>
      <c r="Z163" s="5" t="n">
        <v>1</v>
      </c>
      <c r="AA163" s="5" t="n">
        <v>1</v>
      </c>
      <c r="AB163" s="1" t="n">
        <f aca="false">BT163+BU163+BV163+BW163</f>
        <v>1</v>
      </c>
      <c r="AD163" s="5" t="n">
        <v>3</v>
      </c>
      <c r="AE163" s="5" t="n">
        <v>1</v>
      </c>
      <c r="AF163" s="5" t="n">
        <v>2</v>
      </c>
      <c r="AG163" s="5" t="n">
        <v>1</v>
      </c>
      <c r="AH163" s="1" t="n">
        <f aca="false">BX163+BY163+BZ163+CA163</f>
        <v>2</v>
      </c>
      <c r="AJ163" s="5" t="n">
        <v>3</v>
      </c>
      <c r="AK163" s="5" t="n">
        <v>1</v>
      </c>
      <c r="AL163" s="5" t="n">
        <v>3</v>
      </c>
      <c r="AM163" s="5" t="n">
        <v>1</v>
      </c>
      <c r="AN163" s="1" t="n">
        <f aca="false">CB163+CC163+CD163+CE163</f>
        <v>3</v>
      </c>
      <c r="AP163" s="5" t="n">
        <v>3</v>
      </c>
      <c r="AQ163" s="5" t="n">
        <v>1</v>
      </c>
      <c r="AR163" s="5" t="n">
        <v>3</v>
      </c>
      <c r="AS163" s="5" t="n">
        <v>2</v>
      </c>
      <c r="AT163" s="1" t="n">
        <f aca="false">CF163+CG163+CH163+CI163</f>
        <v>3</v>
      </c>
      <c r="AU163" s="5" t="n">
        <v>3133</v>
      </c>
      <c r="AX163" s="1" t="n">
        <f aca="false">J163</f>
        <v>1</v>
      </c>
      <c r="AY163" s="1" t="n">
        <f aca="false">IF(AX163=4,4,P163)</f>
        <v>1</v>
      </c>
      <c r="AZ163" s="1" t="n">
        <f aca="false">IF(AY163=4,4,V163)</f>
        <v>2</v>
      </c>
      <c r="BA163" s="1" t="n">
        <f aca="false">IF(AZ163=4,4,AB163)</f>
        <v>1</v>
      </c>
      <c r="BB163" s="1" t="n">
        <f aca="false">IF(BA163=4,4,AH163)</f>
        <v>2</v>
      </c>
      <c r="BC163" s="1" t="n">
        <f aca="false">IF(BB163=4,4,AN163)</f>
        <v>3</v>
      </c>
      <c r="BD163" s="1" t="n">
        <f aca="false">IF(BC163=4,4,AT163)</f>
        <v>3</v>
      </c>
      <c r="BH163" s="6" t="n">
        <f aca="false">IF(A163=F163,1,0)</f>
        <v>0</v>
      </c>
      <c r="BI163" s="6" t="n">
        <f aca="false">IF(B163=G163,1,0)</f>
        <v>1</v>
      </c>
      <c r="BJ163" s="6" t="n">
        <f aca="false">IF(C163=H163,1,0)</f>
        <v>0</v>
      </c>
      <c r="BK163" s="6" t="n">
        <f aca="false">IF(D163=I163,1,0)</f>
        <v>0</v>
      </c>
      <c r="BL163" s="6" t="n">
        <f aca="false">IF(A163=L163,1,0)</f>
        <v>0</v>
      </c>
      <c r="BM163" s="6" t="n">
        <f aca="false">IF(B163=M163,1,0)</f>
        <v>1</v>
      </c>
      <c r="BN163" s="6" t="n">
        <f aca="false">IF(C163=N163,1,0)</f>
        <v>0</v>
      </c>
      <c r="BO163" s="6" t="n">
        <f aca="false">IF(D163=O163,1,0)</f>
        <v>0</v>
      </c>
      <c r="BP163" s="6" t="n">
        <f aca="false">IF(A163=R163,1,0)</f>
        <v>1</v>
      </c>
      <c r="BQ163" s="6" t="n">
        <f aca="false">IF(B163=S163,1,0)</f>
        <v>1</v>
      </c>
      <c r="BR163" s="6" t="n">
        <f aca="false">IF(C163=T163,1,0)</f>
        <v>0</v>
      </c>
      <c r="BS163" s="6" t="n">
        <f aca="false">IF(D163=U163,1,0)</f>
        <v>0</v>
      </c>
      <c r="BT163" s="6" t="n">
        <f aca="false">IF(A163=X163,1,0)</f>
        <v>1</v>
      </c>
      <c r="BU163" s="6" t="n">
        <f aca="false">IF(B163=Y163,1,0)</f>
        <v>0</v>
      </c>
      <c r="BV163" s="6" t="n">
        <f aca="false">IF(C163=Z163,1,0)</f>
        <v>0</v>
      </c>
      <c r="BW163" s="6" t="n">
        <f aca="false">IF(D163=AA163,1,0)</f>
        <v>0</v>
      </c>
      <c r="BX163" s="6" t="n">
        <f aca="false">IF(A163=AD163,1,0)</f>
        <v>1</v>
      </c>
      <c r="BY163" s="6" t="n">
        <f aca="false">IF(B163=AE163,1,0)</f>
        <v>1</v>
      </c>
      <c r="BZ163" s="6" t="n">
        <f aca="false">IF(C163=AF163,1,0)</f>
        <v>0</v>
      </c>
      <c r="CA163" s="6" t="n">
        <f aca="false">IF(D163=AG163,1,0)</f>
        <v>0</v>
      </c>
      <c r="CB163" s="6" t="n">
        <f aca="false">IF(A163=AJ163,1,0)</f>
        <v>1</v>
      </c>
      <c r="CC163" s="6" t="n">
        <f aca="false">IF(B163=AK163,1,0)</f>
        <v>1</v>
      </c>
      <c r="CD163" s="6" t="n">
        <f aca="false">IF(C163=AL163,1,0)</f>
        <v>1</v>
      </c>
      <c r="CE163" s="6" t="n">
        <f aca="false">IF(D163=AM163,1,0)</f>
        <v>0</v>
      </c>
      <c r="CF163" s="6" t="n">
        <f aca="false">IF(A163=AP163,1,0)</f>
        <v>1</v>
      </c>
      <c r="CG163" s="6" t="n">
        <f aca="false">IF(B163=AQ163,1,0)</f>
        <v>1</v>
      </c>
      <c r="CH163" s="6" t="n">
        <f aca="false">IF(C163=AR163,1,0)</f>
        <v>1</v>
      </c>
      <c r="CI163" s="6" t="n">
        <f aca="false">IF(D163=AS163,1,0)</f>
        <v>0</v>
      </c>
    </row>
    <row r="164" customFormat="false" ht="13.5" hidden="false" customHeight="false" outlineLevel="0" collapsed="false">
      <c r="A164" s="4" t="n">
        <v>4</v>
      </c>
      <c r="B164" s="4" t="n">
        <v>1</v>
      </c>
      <c r="C164" s="4" t="n">
        <v>3</v>
      </c>
      <c r="D164" s="4" t="n">
        <v>3</v>
      </c>
      <c r="F164" s="5" t="n">
        <v>1</v>
      </c>
      <c r="G164" s="5" t="n">
        <v>1</v>
      </c>
      <c r="H164" s="5" t="n">
        <v>1</v>
      </c>
      <c r="I164" s="5" t="n">
        <v>1</v>
      </c>
      <c r="J164" s="1" t="n">
        <f aca="false">BH164+BI164+BJ164+BK164</f>
        <v>1</v>
      </c>
      <c r="L164" s="5" t="n">
        <v>2</v>
      </c>
      <c r="M164" s="5" t="n">
        <v>1</v>
      </c>
      <c r="N164" s="5" t="n">
        <v>1</v>
      </c>
      <c r="O164" s="5" t="n">
        <v>1</v>
      </c>
      <c r="P164" s="1" t="n">
        <f aca="false">BL164+BM164+BN164+BO164</f>
        <v>1</v>
      </c>
      <c r="R164" s="5" t="n">
        <v>2</v>
      </c>
      <c r="S164" s="5" t="n">
        <v>1</v>
      </c>
      <c r="T164" s="5" t="n">
        <v>1</v>
      </c>
      <c r="U164" s="5" t="n">
        <v>1</v>
      </c>
      <c r="V164" s="1" t="n">
        <f aca="false">BP164+BQ164+BR164+BS164</f>
        <v>1</v>
      </c>
      <c r="X164" s="5" t="n">
        <v>4</v>
      </c>
      <c r="Y164" s="5" t="n">
        <v>2</v>
      </c>
      <c r="Z164" s="5" t="n">
        <v>1</v>
      </c>
      <c r="AA164" s="5" t="n">
        <v>1</v>
      </c>
      <c r="AB164" s="1" t="n">
        <f aca="false">BT164+BU164+BV164+BW164</f>
        <v>1</v>
      </c>
      <c r="AD164" s="5" t="n">
        <v>4</v>
      </c>
      <c r="AE164" s="5" t="n">
        <v>1</v>
      </c>
      <c r="AF164" s="5" t="n">
        <v>2</v>
      </c>
      <c r="AG164" s="5" t="n">
        <v>1</v>
      </c>
      <c r="AH164" s="1" t="n">
        <f aca="false">BX164+BY164+BZ164+CA164</f>
        <v>2</v>
      </c>
      <c r="AJ164" s="5" t="n">
        <v>4</v>
      </c>
      <c r="AK164" s="5" t="n">
        <v>1</v>
      </c>
      <c r="AL164" s="5" t="n">
        <v>3</v>
      </c>
      <c r="AM164" s="5" t="n">
        <v>1</v>
      </c>
      <c r="AN164" s="1" t="n">
        <f aca="false">CB164+CC164+CD164+CE164</f>
        <v>3</v>
      </c>
      <c r="AP164" s="5" t="n">
        <v>4</v>
      </c>
      <c r="AQ164" s="5" t="n">
        <v>1</v>
      </c>
      <c r="AR164" s="5" t="n">
        <v>3</v>
      </c>
      <c r="AS164" s="5" t="n">
        <v>2</v>
      </c>
      <c r="AT164" s="1" t="n">
        <f aca="false">CF164+CG164+CH164+CI164</f>
        <v>3</v>
      </c>
      <c r="AU164" s="5" t="n">
        <v>4133</v>
      </c>
      <c r="AX164" s="1" t="n">
        <f aca="false">J164</f>
        <v>1</v>
      </c>
      <c r="AY164" s="1" t="n">
        <f aca="false">IF(AX164=4,4,P164)</f>
        <v>1</v>
      </c>
      <c r="AZ164" s="1" t="n">
        <f aca="false">IF(AY164=4,4,V164)</f>
        <v>1</v>
      </c>
      <c r="BA164" s="1" t="n">
        <f aca="false">IF(AZ164=4,4,AB164)</f>
        <v>1</v>
      </c>
      <c r="BB164" s="1" t="n">
        <f aca="false">IF(BA164=4,4,AH164)</f>
        <v>2</v>
      </c>
      <c r="BC164" s="1" t="n">
        <f aca="false">IF(BB164=4,4,AN164)</f>
        <v>3</v>
      </c>
      <c r="BD164" s="1" t="n">
        <f aca="false">IF(BC164=4,4,AT164)</f>
        <v>3</v>
      </c>
      <c r="BH164" s="6" t="n">
        <f aca="false">IF(A164=F164,1,0)</f>
        <v>0</v>
      </c>
      <c r="BI164" s="6" t="n">
        <f aca="false">IF(B164=G164,1,0)</f>
        <v>1</v>
      </c>
      <c r="BJ164" s="6" t="n">
        <f aca="false">IF(C164=H164,1,0)</f>
        <v>0</v>
      </c>
      <c r="BK164" s="6" t="n">
        <f aca="false">IF(D164=I164,1,0)</f>
        <v>0</v>
      </c>
      <c r="BL164" s="6" t="n">
        <f aca="false">IF(A164=L164,1,0)</f>
        <v>0</v>
      </c>
      <c r="BM164" s="6" t="n">
        <f aca="false">IF(B164=M164,1,0)</f>
        <v>1</v>
      </c>
      <c r="BN164" s="6" t="n">
        <f aca="false">IF(C164=N164,1,0)</f>
        <v>0</v>
      </c>
      <c r="BO164" s="6" t="n">
        <f aca="false">IF(D164=O164,1,0)</f>
        <v>0</v>
      </c>
      <c r="BP164" s="6" t="n">
        <f aca="false">IF(A164=R164,1,0)</f>
        <v>0</v>
      </c>
      <c r="BQ164" s="6" t="n">
        <f aca="false">IF(B164=S164,1,0)</f>
        <v>1</v>
      </c>
      <c r="BR164" s="6" t="n">
        <f aca="false">IF(C164=T164,1,0)</f>
        <v>0</v>
      </c>
      <c r="BS164" s="6" t="n">
        <f aca="false">IF(D164=U164,1,0)</f>
        <v>0</v>
      </c>
      <c r="BT164" s="6" t="n">
        <f aca="false">IF(A164=X164,1,0)</f>
        <v>1</v>
      </c>
      <c r="BU164" s="6" t="n">
        <f aca="false">IF(B164=Y164,1,0)</f>
        <v>0</v>
      </c>
      <c r="BV164" s="6" t="n">
        <f aca="false">IF(C164=Z164,1,0)</f>
        <v>0</v>
      </c>
      <c r="BW164" s="6" t="n">
        <f aca="false">IF(D164=AA164,1,0)</f>
        <v>0</v>
      </c>
      <c r="BX164" s="6" t="n">
        <f aca="false">IF(A164=AD164,1,0)</f>
        <v>1</v>
      </c>
      <c r="BY164" s="6" t="n">
        <f aca="false">IF(B164=AE164,1,0)</f>
        <v>1</v>
      </c>
      <c r="BZ164" s="6" t="n">
        <f aca="false">IF(C164=AF164,1,0)</f>
        <v>0</v>
      </c>
      <c r="CA164" s="6" t="n">
        <f aca="false">IF(D164=AG164,1,0)</f>
        <v>0</v>
      </c>
      <c r="CB164" s="6" t="n">
        <f aca="false">IF(A164=AJ164,1,0)</f>
        <v>1</v>
      </c>
      <c r="CC164" s="6" t="n">
        <f aca="false">IF(B164=AK164,1,0)</f>
        <v>1</v>
      </c>
      <c r="CD164" s="6" t="n">
        <f aca="false">IF(C164=AL164,1,0)</f>
        <v>1</v>
      </c>
      <c r="CE164" s="6" t="n">
        <f aca="false">IF(D164=AM164,1,0)</f>
        <v>0</v>
      </c>
      <c r="CF164" s="6" t="n">
        <f aca="false">IF(A164=AP164,1,0)</f>
        <v>1</v>
      </c>
      <c r="CG164" s="6" t="n">
        <f aca="false">IF(B164=AQ164,1,0)</f>
        <v>1</v>
      </c>
      <c r="CH164" s="6" t="n">
        <f aca="false">IF(C164=AR164,1,0)</f>
        <v>1</v>
      </c>
      <c r="CI164" s="6" t="n">
        <f aca="false">IF(D164=AS164,1,0)</f>
        <v>0</v>
      </c>
    </row>
    <row r="165" customFormat="false" ht="13.5" hidden="false" customHeight="false" outlineLevel="0" collapsed="false">
      <c r="A165" s="4" t="n">
        <v>1</v>
      </c>
      <c r="B165" s="4" t="n">
        <v>2</v>
      </c>
      <c r="C165" s="4" t="n">
        <v>3</v>
      </c>
      <c r="D165" s="4" t="n">
        <v>3</v>
      </c>
      <c r="F165" s="5" t="n">
        <v>1</v>
      </c>
      <c r="G165" s="5" t="n">
        <v>1</v>
      </c>
      <c r="H165" s="5" t="n">
        <v>1</v>
      </c>
      <c r="I165" s="5" t="n">
        <v>1</v>
      </c>
      <c r="J165" s="1" t="n">
        <f aca="false">BH165+BI165+BJ165+BK165</f>
        <v>1</v>
      </c>
      <c r="L165" s="5" t="n">
        <v>2</v>
      </c>
      <c r="M165" s="5" t="n">
        <v>1</v>
      </c>
      <c r="N165" s="5" t="n">
        <v>1</v>
      </c>
      <c r="O165" s="5" t="n">
        <v>1</v>
      </c>
      <c r="P165" s="1" t="n">
        <f aca="false">BL165+BM165+BN165+BO165</f>
        <v>0</v>
      </c>
      <c r="R165" s="5" t="n">
        <v>1</v>
      </c>
      <c r="S165" s="5" t="n">
        <v>2</v>
      </c>
      <c r="T165" s="5" t="n">
        <v>1</v>
      </c>
      <c r="U165" s="5" t="n">
        <v>1</v>
      </c>
      <c r="V165" s="1" t="n">
        <f aca="false">BP165+BQ165+BR165+BS165</f>
        <v>2</v>
      </c>
      <c r="X165" s="5" t="n">
        <v>1</v>
      </c>
      <c r="Y165" s="5" t="n">
        <v>2</v>
      </c>
      <c r="Z165" s="5" t="n">
        <v>2</v>
      </c>
      <c r="AA165" s="5" t="n">
        <v>1</v>
      </c>
      <c r="AB165" s="1" t="n">
        <f aca="false">BT165+BU165+BV165+BW165</f>
        <v>2</v>
      </c>
      <c r="AD165" s="5" t="n">
        <v>1</v>
      </c>
      <c r="AE165" s="5" t="n">
        <v>2</v>
      </c>
      <c r="AF165" s="5" t="n">
        <v>3</v>
      </c>
      <c r="AG165" s="5" t="n">
        <v>1</v>
      </c>
      <c r="AH165" s="1" t="n">
        <f aca="false">BX165+BY165+BZ165+CA165</f>
        <v>3</v>
      </c>
      <c r="AJ165" s="5" t="n">
        <v>1</v>
      </c>
      <c r="AK165" s="5" t="n">
        <v>2</v>
      </c>
      <c r="AL165" s="5" t="n">
        <v>3</v>
      </c>
      <c r="AM165" s="5" t="n">
        <v>2</v>
      </c>
      <c r="AN165" s="1" t="n">
        <f aca="false">CB165+CC165+CD165+CE165</f>
        <v>3</v>
      </c>
      <c r="AP165" s="5" t="n">
        <v>1</v>
      </c>
      <c r="AQ165" s="5" t="n">
        <v>2</v>
      </c>
      <c r="AR165" s="5" t="n">
        <v>3</v>
      </c>
      <c r="AS165" s="5" t="n">
        <v>3</v>
      </c>
      <c r="AT165" s="1" t="n">
        <f aca="false">CF165+CG165+CH165+CI165</f>
        <v>4</v>
      </c>
      <c r="AX165" s="1" t="n">
        <f aca="false">J165</f>
        <v>1</v>
      </c>
      <c r="AY165" s="1" t="n">
        <f aca="false">IF(AX165=4,4,P165)</f>
        <v>0</v>
      </c>
      <c r="AZ165" s="1" t="n">
        <f aca="false">IF(AY165=4,4,V165)</f>
        <v>2</v>
      </c>
      <c r="BA165" s="1" t="n">
        <f aca="false">IF(AZ165=4,4,AB165)</f>
        <v>2</v>
      </c>
      <c r="BB165" s="1" t="n">
        <f aca="false">IF(BA165=4,4,AH165)</f>
        <v>3</v>
      </c>
      <c r="BC165" s="1" t="n">
        <f aca="false">IF(BB165=4,4,AN165)</f>
        <v>3</v>
      </c>
      <c r="BD165" s="1" t="n">
        <f aca="false">IF(BC165=4,4,AT165)</f>
        <v>4</v>
      </c>
      <c r="BH165" s="6" t="n">
        <f aca="false">IF(A165=F165,1,0)</f>
        <v>1</v>
      </c>
      <c r="BI165" s="6" t="n">
        <f aca="false">IF(B165=G165,1,0)</f>
        <v>0</v>
      </c>
      <c r="BJ165" s="6" t="n">
        <f aca="false">IF(C165=H165,1,0)</f>
        <v>0</v>
      </c>
      <c r="BK165" s="6" t="n">
        <f aca="false">IF(D165=I165,1,0)</f>
        <v>0</v>
      </c>
      <c r="BL165" s="6" t="n">
        <f aca="false">IF(A165=L165,1,0)</f>
        <v>0</v>
      </c>
      <c r="BM165" s="6" t="n">
        <f aca="false">IF(B165=M165,1,0)</f>
        <v>0</v>
      </c>
      <c r="BN165" s="6" t="n">
        <f aca="false">IF(C165=N165,1,0)</f>
        <v>0</v>
      </c>
      <c r="BO165" s="6" t="n">
        <f aca="false">IF(D165=O165,1,0)</f>
        <v>0</v>
      </c>
      <c r="BP165" s="6" t="n">
        <f aca="false">IF(A165=R165,1,0)</f>
        <v>1</v>
      </c>
      <c r="BQ165" s="6" t="n">
        <f aca="false">IF(B165=S165,1,0)</f>
        <v>1</v>
      </c>
      <c r="BR165" s="6" t="n">
        <f aca="false">IF(C165=T165,1,0)</f>
        <v>0</v>
      </c>
      <c r="BS165" s="6" t="n">
        <f aca="false">IF(D165=U165,1,0)</f>
        <v>0</v>
      </c>
      <c r="BT165" s="6" t="n">
        <f aca="false">IF(A165=X165,1,0)</f>
        <v>1</v>
      </c>
      <c r="BU165" s="6" t="n">
        <f aca="false">IF(B165=Y165,1,0)</f>
        <v>1</v>
      </c>
      <c r="BV165" s="6" t="n">
        <f aca="false">IF(C165=Z165,1,0)</f>
        <v>0</v>
      </c>
      <c r="BW165" s="6" t="n">
        <f aca="false">IF(D165=AA165,1,0)</f>
        <v>0</v>
      </c>
      <c r="BX165" s="6" t="n">
        <f aca="false">IF(A165=AD165,1,0)</f>
        <v>1</v>
      </c>
      <c r="BY165" s="6" t="n">
        <f aca="false">IF(B165=AE165,1,0)</f>
        <v>1</v>
      </c>
      <c r="BZ165" s="6" t="n">
        <f aca="false">IF(C165=AF165,1,0)</f>
        <v>1</v>
      </c>
      <c r="CA165" s="6" t="n">
        <f aca="false">IF(D165=AG165,1,0)</f>
        <v>0</v>
      </c>
      <c r="CB165" s="6" t="n">
        <f aca="false">IF(A165=AJ165,1,0)</f>
        <v>1</v>
      </c>
      <c r="CC165" s="6" t="n">
        <f aca="false">IF(B165=AK165,1,0)</f>
        <v>1</v>
      </c>
      <c r="CD165" s="6" t="n">
        <f aca="false">IF(C165=AL165,1,0)</f>
        <v>1</v>
      </c>
      <c r="CE165" s="6" t="n">
        <f aca="false">IF(D165=AM165,1,0)</f>
        <v>0</v>
      </c>
      <c r="CF165" s="6" t="n">
        <f aca="false">IF(A165=AP165,1,0)</f>
        <v>1</v>
      </c>
      <c r="CG165" s="6" t="n">
        <f aca="false">IF(B165=AQ165,1,0)</f>
        <v>1</v>
      </c>
      <c r="CH165" s="6" t="n">
        <f aca="false">IF(C165=AR165,1,0)</f>
        <v>1</v>
      </c>
      <c r="CI165" s="6" t="n">
        <f aca="false">IF(D165=AS165,1,0)</f>
        <v>1</v>
      </c>
    </row>
    <row r="166" customFormat="false" ht="13.5" hidden="false" customHeight="false" outlineLevel="0" collapsed="false">
      <c r="A166" s="4" t="n">
        <v>2</v>
      </c>
      <c r="B166" s="4" t="n">
        <v>2</v>
      </c>
      <c r="C166" s="4" t="n">
        <v>3</v>
      </c>
      <c r="D166" s="4" t="n">
        <v>3</v>
      </c>
      <c r="F166" s="5" t="n">
        <v>1</v>
      </c>
      <c r="G166" s="5" t="n">
        <v>1</v>
      </c>
      <c r="H166" s="5" t="n">
        <v>1</v>
      </c>
      <c r="I166" s="5" t="n">
        <v>1</v>
      </c>
      <c r="J166" s="1" t="n">
        <f aca="false">BH166+BI166+BJ166+BK166</f>
        <v>0</v>
      </c>
      <c r="L166" s="5" t="n">
        <v>2</v>
      </c>
      <c r="M166" s="5" t="n">
        <v>2</v>
      </c>
      <c r="N166" s="5" t="n">
        <v>2</v>
      </c>
      <c r="O166" s="5" t="n">
        <v>2</v>
      </c>
      <c r="P166" s="1" t="n">
        <f aca="false">BL166+BM166+BN166+BO166</f>
        <v>2</v>
      </c>
      <c r="R166" s="5" t="n">
        <v>3</v>
      </c>
      <c r="S166" s="5" t="n">
        <v>2</v>
      </c>
      <c r="T166" s="5" t="n">
        <v>2</v>
      </c>
      <c r="U166" s="5" t="n">
        <v>2</v>
      </c>
      <c r="V166" s="1" t="n">
        <f aca="false">BP166+BQ166+BR166+BS166</f>
        <v>1</v>
      </c>
      <c r="X166" s="5" t="n">
        <v>2</v>
      </c>
      <c r="Y166" s="5" t="n">
        <v>3</v>
      </c>
      <c r="Z166" s="5" t="n">
        <v>2</v>
      </c>
      <c r="AA166" s="5" t="n">
        <v>2</v>
      </c>
      <c r="AB166" s="1" t="n">
        <f aca="false">BT166+BU166+BV166+BW166</f>
        <v>1</v>
      </c>
      <c r="AD166" s="5" t="n">
        <v>2</v>
      </c>
      <c r="AE166" s="5" t="n">
        <v>2</v>
      </c>
      <c r="AF166" s="5" t="n">
        <v>3</v>
      </c>
      <c r="AG166" s="5" t="n">
        <v>2</v>
      </c>
      <c r="AH166" s="1" t="n">
        <f aca="false">BX166+BY166+BZ166+CA166</f>
        <v>3</v>
      </c>
      <c r="AJ166" s="5" t="n">
        <v>2</v>
      </c>
      <c r="AK166" s="5" t="n">
        <v>2</v>
      </c>
      <c r="AL166" s="5" t="n">
        <v>3</v>
      </c>
      <c r="AM166" s="5" t="n">
        <v>3</v>
      </c>
      <c r="AN166" s="1" t="n">
        <f aca="false">CB166+CC166+CD166+CE166</f>
        <v>4</v>
      </c>
      <c r="AT166" s="1" t="n">
        <f aca="false">CF166+CG166+CH166+CI166</f>
        <v>0</v>
      </c>
      <c r="AX166" s="1" t="n">
        <f aca="false">J166</f>
        <v>0</v>
      </c>
      <c r="AY166" s="1" t="n">
        <f aca="false">IF(AX166=4,4,P166)</f>
        <v>2</v>
      </c>
      <c r="AZ166" s="1" t="n">
        <f aca="false">IF(AY166=4,4,V166)</f>
        <v>1</v>
      </c>
      <c r="BA166" s="1" t="n">
        <f aca="false">IF(AZ166=4,4,AB166)</f>
        <v>1</v>
      </c>
      <c r="BB166" s="1" t="n">
        <f aca="false">IF(BA166=4,4,AH166)</f>
        <v>3</v>
      </c>
      <c r="BC166" s="1" t="n">
        <f aca="false">IF(BB166=4,4,AN166)</f>
        <v>4</v>
      </c>
      <c r="BD166" s="1" t="n">
        <f aca="false">IF(BC166=4,4,AT166)</f>
        <v>4</v>
      </c>
      <c r="BH166" s="6" t="n">
        <f aca="false">IF(A166=F166,1,0)</f>
        <v>0</v>
      </c>
      <c r="BI166" s="6" t="n">
        <f aca="false">IF(B166=G166,1,0)</f>
        <v>0</v>
      </c>
      <c r="BJ166" s="6" t="n">
        <f aca="false">IF(C166=H166,1,0)</f>
        <v>0</v>
      </c>
      <c r="BK166" s="6" t="n">
        <f aca="false">IF(D166=I166,1,0)</f>
        <v>0</v>
      </c>
      <c r="BL166" s="6" t="n">
        <f aca="false">IF(A166=L166,1,0)</f>
        <v>1</v>
      </c>
      <c r="BM166" s="6" t="n">
        <f aca="false">IF(B166=M166,1,0)</f>
        <v>1</v>
      </c>
      <c r="BN166" s="6" t="n">
        <f aca="false">IF(C166=N166,1,0)</f>
        <v>0</v>
      </c>
      <c r="BO166" s="6" t="n">
        <f aca="false">IF(D166=O166,1,0)</f>
        <v>0</v>
      </c>
      <c r="BP166" s="6" t="n">
        <f aca="false">IF(A166=R166,1,0)</f>
        <v>0</v>
      </c>
      <c r="BQ166" s="6" t="n">
        <f aca="false">IF(B166=S166,1,0)</f>
        <v>1</v>
      </c>
      <c r="BR166" s="6" t="n">
        <f aca="false">IF(C166=T166,1,0)</f>
        <v>0</v>
      </c>
      <c r="BS166" s="6" t="n">
        <f aca="false">IF(D166=U166,1,0)</f>
        <v>0</v>
      </c>
      <c r="BT166" s="6" t="n">
        <f aca="false">IF(A166=X166,1,0)</f>
        <v>1</v>
      </c>
      <c r="BU166" s="6" t="n">
        <f aca="false">IF(B166=Y166,1,0)</f>
        <v>0</v>
      </c>
      <c r="BV166" s="6" t="n">
        <f aca="false">IF(C166=Z166,1,0)</f>
        <v>0</v>
      </c>
      <c r="BW166" s="6" t="n">
        <f aca="false">IF(D166=AA166,1,0)</f>
        <v>0</v>
      </c>
      <c r="BX166" s="6" t="n">
        <f aca="false">IF(A166=AD166,1,0)</f>
        <v>1</v>
      </c>
      <c r="BY166" s="6" t="n">
        <f aca="false">IF(B166=AE166,1,0)</f>
        <v>1</v>
      </c>
      <c r="BZ166" s="6" t="n">
        <f aca="false">IF(C166=AF166,1,0)</f>
        <v>1</v>
      </c>
      <c r="CA166" s="6" t="n">
        <f aca="false">IF(D166=AG166,1,0)</f>
        <v>0</v>
      </c>
      <c r="CB166" s="6" t="n">
        <f aca="false">IF(A166=AJ166,1,0)</f>
        <v>1</v>
      </c>
      <c r="CC166" s="6" t="n">
        <f aca="false">IF(B166=AK166,1,0)</f>
        <v>1</v>
      </c>
      <c r="CD166" s="6" t="n">
        <f aca="false">IF(C166=AL166,1,0)</f>
        <v>1</v>
      </c>
      <c r="CE166" s="6" t="n">
        <f aca="false">IF(D166=AM166,1,0)</f>
        <v>1</v>
      </c>
      <c r="CF166" s="6" t="n">
        <f aca="false">IF(A166=AP166,1,0)</f>
        <v>0</v>
      </c>
      <c r="CG166" s="6" t="n">
        <f aca="false">IF(B166=AQ166,1,0)</f>
        <v>0</v>
      </c>
      <c r="CH166" s="6" t="n">
        <f aca="false">IF(C166=AR166,1,0)</f>
        <v>0</v>
      </c>
      <c r="CI166" s="6" t="n">
        <f aca="false">IF(D166=AS166,1,0)</f>
        <v>0</v>
      </c>
    </row>
    <row r="167" customFormat="false" ht="13.5" hidden="false" customHeight="false" outlineLevel="0" collapsed="false">
      <c r="A167" s="4" t="n">
        <v>3</v>
      </c>
      <c r="B167" s="4" t="n">
        <v>2</v>
      </c>
      <c r="C167" s="4" t="n">
        <v>3</v>
      </c>
      <c r="D167" s="4" t="n">
        <v>3</v>
      </c>
      <c r="F167" s="5" t="n">
        <v>1</v>
      </c>
      <c r="G167" s="5" t="n">
        <v>1</v>
      </c>
      <c r="H167" s="5" t="n">
        <v>1</v>
      </c>
      <c r="I167" s="5" t="n">
        <v>1</v>
      </c>
      <c r="J167" s="1" t="n">
        <f aca="false">BH167+BI167+BJ167+BK167</f>
        <v>0</v>
      </c>
      <c r="L167" s="5" t="n">
        <v>2</v>
      </c>
      <c r="M167" s="5" t="n">
        <v>2</v>
      </c>
      <c r="N167" s="5" t="n">
        <v>2</v>
      </c>
      <c r="O167" s="5" t="n">
        <v>2</v>
      </c>
      <c r="P167" s="1" t="n">
        <f aca="false">BL167+BM167+BN167+BO167</f>
        <v>1</v>
      </c>
      <c r="R167" s="5" t="n">
        <v>3</v>
      </c>
      <c r="S167" s="5" t="n">
        <v>2</v>
      </c>
      <c r="T167" s="5" t="n">
        <v>2</v>
      </c>
      <c r="U167" s="5" t="n">
        <v>2</v>
      </c>
      <c r="V167" s="1" t="n">
        <f aca="false">BP167+BQ167+BR167+BS167</f>
        <v>2</v>
      </c>
      <c r="X167" s="5" t="n">
        <v>3</v>
      </c>
      <c r="Y167" s="5" t="n">
        <v>3</v>
      </c>
      <c r="Z167" s="5" t="n">
        <v>2</v>
      </c>
      <c r="AA167" s="5" t="n">
        <v>2</v>
      </c>
      <c r="AB167" s="1" t="n">
        <f aca="false">BT167+BU167+BV167+BW167</f>
        <v>1</v>
      </c>
      <c r="AD167" s="5" t="n">
        <v>3</v>
      </c>
      <c r="AE167" s="5" t="n">
        <v>2</v>
      </c>
      <c r="AF167" s="5" t="n">
        <v>3</v>
      </c>
      <c r="AG167" s="5" t="n">
        <v>3</v>
      </c>
      <c r="AH167" s="1" t="n">
        <f aca="false">BX167+BY167+BZ167+CA167</f>
        <v>4</v>
      </c>
      <c r="AN167" s="1" t="n">
        <f aca="false">CB167+CC167+CD167+CE167</f>
        <v>0</v>
      </c>
      <c r="AT167" s="1" t="n">
        <f aca="false">CF167+CG167+CH167+CI167</f>
        <v>0</v>
      </c>
      <c r="AX167" s="1" t="n">
        <f aca="false">J167</f>
        <v>0</v>
      </c>
      <c r="AY167" s="1" t="n">
        <f aca="false">IF(AX167=4,4,P167)</f>
        <v>1</v>
      </c>
      <c r="AZ167" s="1" t="n">
        <f aca="false">IF(AY167=4,4,V167)</f>
        <v>2</v>
      </c>
      <c r="BA167" s="1" t="n">
        <f aca="false">IF(AZ167=4,4,AB167)</f>
        <v>1</v>
      </c>
      <c r="BB167" s="1" t="n">
        <f aca="false">IF(BA167=4,4,AH167)</f>
        <v>4</v>
      </c>
      <c r="BC167" s="1" t="n">
        <f aca="false">IF(BB167=4,4,AN167)</f>
        <v>4</v>
      </c>
      <c r="BD167" s="1" t="n">
        <f aca="false">IF(BC167=4,4,AT167)</f>
        <v>4</v>
      </c>
      <c r="BH167" s="6" t="n">
        <f aca="false">IF(A167=F167,1,0)</f>
        <v>0</v>
      </c>
      <c r="BI167" s="6" t="n">
        <f aca="false">IF(B167=G167,1,0)</f>
        <v>0</v>
      </c>
      <c r="BJ167" s="6" t="n">
        <f aca="false">IF(C167=H167,1,0)</f>
        <v>0</v>
      </c>
      <c r="BK167" s="6" t="n">
        <f aca="false">IF(D167=I167,1,0)</f>
        <v>0</v>
      </c>
      <c r="BL167" s="6" t="n">
        <f aca="false">IF(A167=L167,1,0)</f>
        <v>0</v>
      </c>
      <c r="BM167" s="6" t="n">
        <f aca="false">IF(B167=M167,1,0)</f>
        <v>1</v>
      </c>
      <c r="BN167" s="6" t="n">
        <f aca="false">IF(C167=N167,1,0)</f>
        <v>0</v>
      </c>
      <c r="BO167" s="6" t="n">
        <f aca="false">IF(D167=O167,1,0)</f>
        <v>0</v>
      </c>
      <c r="BP167" s="6" t="n">
        <f aca="false">IF(A167=R167,1,0)</f>
        <v>1</v>
      </c>
      <c r="BQ167" s="6" t="n">
        <f aca="false">IF(B167=S167,1,0)</f>
        <v>1</v>
      </c>
      <c r="BR167" s="6" t="n">
        <f aca="false">IF(C167=T167,1,0)</f>
        <v>0</v>
      </c>
      <c r="BS167" s="6" t="n">
        <f aca="false">IF(D167=U167,1,0)</f>
        <v>0</v>
      </c>
      <c r="BT167" s="6" t="n">
        <f aca="false">IF(A167=X167,1,0)</f>
        <v>1</v>
      </c>
      <c r="BU167" s="6" t="n">
        <f aca="false">IF(B167=Y167,1,0)</f>
        <v>0</v>
      </c>
      <c r="BV167" s="6" t="n">
        <f aca="false">IF(C167=Z167,1,0)</f>
        <v>0</v>
      </c>
      <c r="BW167" s="6" t="n">
        <f aca="false">IF(D167=AA167,1,0)</f>
        <v>0</v>
      </c>
      <c r="BX167" s="6" t="n">
        <f aca="false">IF(A167=AD167,1,0)</f>
        <v>1</v>
      </c>
      <c r="BY167" s="6" t="n">
        <f aca="false">IF(B167=AE167,1,0)</f>
        <v>1</v>
      </c>
      <c r="BZ167" s="6" t="n">
        <f aca="false">IF(C167=AF167,1,0)</f>
        <v>1</v>
      </c>
      <c r="CA167" s="6" t="n">
        <f aca="false">IF(D167=AG167,1,0)</f>
        <v>1</v>
      </c>
      <c r="CB167" s="6" t="n">
        <f aca="false">IF(A167=AJ167,1,0)</f>
        <v>0</v>
      </c>
      <c r="CC167" s="6" t="n">
        <f aca="false">IF(B167=AK167,1,0)</f>
        <v>0</v>
      </c>
      <c r="CD167" s="6" t="n">
        <f aca="false">IF(C167=AL167,1,0)</f>
        <v>0</v>
      </c>
      <c r="CE167" s="6" t="n">
        <f aca="false">IF(D167=AM167,1,0)</f>
        <v>0</v>
      </c>
      <c r="CF167" s="6" t="n">
        <f aca="false">IF(A167=AP167,1,0)</f>
        <v>0</v>
      </c>
      <c r="CG167" s="6" t="n">
        <f aca="false">IF(B167=AQ167,1,0)</f>
        <v>0</v>
      </c>
      <c r="CH167" s="6" t="n">
        <f aca="false">IF(C167=AR167,1,0)</f>
        <v>0</v>
      </c>
      <c r="CI167" s="6" t="n">
        <f aca="false">IF(D167=AS167,1,0)</f>
        <v>0</v>
      </c>
    </row>
    <row r="168" customFormat="false" ht="13.5" hidden="false" customHeight="false" outlineLevel="0" collapsed="false">
      <c r="A168" s="4" t="n">
        <v>4</v>
      </c>
      <c r="B168" s="4" t="n">
        <v>2</v>
      </c>
      <c r="C168" s="4" t="n">
        <v>3</v>
      </c>
      <c r="D168" s="4" t="n">
        <v>3</v>
      </c>
      <c r="F168" s="5" t="n">
        <v>1</v>
      </c>
      <c r="G168" s="5" t="n">
        <v>1</v>
      </c>
      <c r="H168" s="5" t="n">
        <v>1</v>
      </c>
      <c r="I168" s="5" t="n">
        <v>1</v>
      </c>
      <c r="J168" s="1" t="n">
        <f aca="false">BH168+BI168+BJ168+BK168</f>
        <v>0</v>
      </c>
      <c r="L168" s="5" t="n">
        <v>2</v>
      </c>
      <c r="M168" s="5" t="n">
        <v>2</v>
      </c>
      <c r="N168" s="5" t="n">
        <v>2</v>
      </c>
      <c r="O168" s="5" t="n">
        <v>2</v>
      </c>
      <c r="P168" s="1" t="n">
        <f aca="false">BL168+BM168+BN168+BO168</f>
        <v>1</v>
      </c>
      <c r="R168" s="5" t="n">
        <v>3</v>
      </c>
      <c r="S168" s="5" t="n">
        <v>2</v>
      </c>
      <c r="T168" s="5" t="n">
        <v>2</v>
      </c>
      <c r="U168" s="5" t="n">
        <v>2</v>
      </c>
      <c r="V168" s="1" t="n">
        <f aca="false">BP168+BQ168+BR168+BS168</f>
        <v>1</v>
      </c>
      <c r="X168" s="5" t="n">
        <v>4</v>
      </c>
      <c r="Y168" s="5" t="n">
        <v>3</v>
      </c>
      <c r="Z168" s="5" t="n">
        <v>2</v>
      </c>
      <c r="AA168" s="5" t="n">
        <v>2</v>
      </c>
      <c r="AB168" s="1" t="n">
        <f aca="false">BT168+BU168+BV168+BW168</f>
        <v>1</v>
      </c>
      <c r="AD168" s="5" t="n">
        <v>4</v>
      </c>
      <c r="AE168" s="5" t="n">
        <v>2</v>
      </c>
      <c r="AF168" s="5" t="n">
        <v>3</v>
      </c>
      <c r="AG168" s="5" t="n">
        <v>2</v>
      </c>
      <c r="AH168" s="1" t="n">
        <f aca="false">BX168+BY168+BZ168+CA168</f>
        <v>3</v>
      </c>
      <c r="AJ168" s="5" t="n">
        <v>4</v>
      </c>
      <c r="AK168" s="5" t="n">
        <v>2</v>
      </c>
      <c r="AL168" s="5" t="n">
        <v>3</v>
      </c>
      <c r="AM168" s="5" t="n">
        <v>3</v>
      </c>
      <c r="AN168" s="1" t="n">
        <f aca="false">CB168+CC168+CD168+CE168</f>
        <v>4</v>
      </c>
      <c r="AT168" s="1" t="n">
        <f aca="false">CF168+CG168+CH168+CI168</f>
        <v>0</v>
      </c>
      <c r="AX168" s="1" t="n">
        <f aca="false">J168</f>
        <v>0</v>
      </c>
      <c r="AY168" s="1" t="n">
        <f aca="false">IF(AX168=4,4,P168)</f>
        <v>1</v>
      </c>
      <c r="AZ168" s="1" t="n">
        <f aca="false">IF(AY168=4,4,V168)</f>
        <v>1</v>
      </c>
      <c r="BA168" s="1" t="n">
        <f aca="false">IF(AZ168=4,4,AB168)</f>
        <v>1</v>
      </c>
      <c r="BB168" s="1" t="n">
        <f aca="false">IF(BA168=4,4,AH168)</f>
        <v>3</v>
      </c>
      <c r="BC168" s="1" t="n">
        <f aca="false">IF(BB168=4,4,AN168)</f>
        <v>4</v>
      </c>
      <c r="BD168" s="1" t="n">
        <f aca="false">IF(BC168=4,4,AT168)</f>
        <v>4</v>
      </c>
      <c r="BH168" s="6" t="n">
        <f aca="false">IF(A168=F168,1,0)</f>
        <v>0</v>
      </c>
      <c r="BI168" s="6" t="n">
        <f aca="false">IF(B168=G168,1,0)</f>
        <v>0</v>
      </c>
      <c r="BJ168" s="6" t="n">
        <f aca="false">IF(C168=H168,1,0)</f>
        <v>0</v>
      </c>
      <c r="BK168" s="6" t="n">
        <f aca="false">IF(D168=I168,1,0)</f>
        <v>0</v>
      </c>
      <c r="BL168" s="6" t="n">
        <f aca="false">IF(A168=L168,1,0)</f>
        <v>0</v>
      </c>
      <c r="BM168" s="6" t="n">
        <f aca="false">IF(B168=M168,1,0)</f>
        <v>1</v>
      </c>
      <c r="BN168" s="6" t="n">
        <f aca="false">IF(C168=N168,1,0)</f>
        <v>0</v>
      </c>
      <c r="BO168" s="6" t="n">
        <f aca="false">IF(D168=O168,1,0)</f>
        <v>0</v>
      </c>
      <c r="BP168" s="6" t="n">
        <f aca="false">IF(A168=R168,1,0)</f>
        <v>0</v>
      </c>
      <c r="BQ168" s="6" t="n">
        <f aca="false">IF(B168=S168,1,0)</f>
        <v>1</v>
      </c>
      <c r="BR168" s="6" t="n">
        <f aca="false">IF(C168=T168,1,0)</f>
        <v>0</v>
      </c>
      <c r="BS168" s="6" t="n">
        <f aca="false">IF(D168=U168,1,0)</f>
        <v>0</v>
      </c>
      <c r="BT168" s="6" t="n">
        <f aca="false">IF(A168=X168,1,0)</f>
        <v>1</v>
      </c>
      <c r="BU168" s="6" t="n">
        <f aca="false">IF(B168=Y168,1,0)</f>
        <v>0</v>
      </c>
      <c r="BV168" s="6" t="n">
        <f aca="false">IF(C168=Z168,1,0)</f>
        <v>0</v>
      </c>
      <c r="BW168" s="6" t="n">
        <f aca="false">IF(D168=AA168,1,0)</f>
        <v>0</v>
      </c>
      <c r="BX168" s="6" t="n">
        <f aca="false">IF(A168=AD168,1,0)</f>
        <v>1</v>
      </c>
      <c r="BY168" s="6" t="n">
        <f aca="false">IF(B168=AE168,1,0)</f>
        <v>1</v>
      </c>
      <c r="BZ168" s="6" t="n">
        <f aca="false">IF(C168=AF168,1,0)</f>
        <v>1</v>
      </c>
      <c r="CA168" s="6" t="n">
        <f aca="false">IF(D168=AG168,1,0)</f>
        <v>0</v>
      </c>
      <c r="CB168" s="6" t="n">
        <f aca="false">IF(A168=AJ168,1,0)</f>
        <v>1</v>
      </c>
      <c r="CC168" s="6" t="n">
        <f aca="false">IF(B168=AK168,1,0)</f>
        <v>1</v>
      </c>
      <c r="CD168" s="6" t="n">
        <f aca="false">IF(C168=AL168,1,0)</f>
        <v>1</v>
      </c>
      <c r="CE168" s="6" t="n">
        <f aca="false">IF(D168=AM168,1,0)</f>
        <v>1</v>
      </c>
      <c r="CF168" s="6" t="n">
        <f aca="false">IF(A168=AP168,1,0)</f>
        <v>0</v>
      </c>
      <c r="CG168" s="6" t="n">
        <f aca="false">IF(B168=AQ168,1,0)</f>
        <v>0</v>
      </c>
      <c r="CH168" s="6" t="n">
        <f aca="false">IF(C168=AR168,1,0)</f>
        <v>0</v>
      </c>
      <c r="CI168" s="6" t="n">
        <f aca="false">IF(D168=AS168,1,0)</f>
        <v>0</v>
      </c>
    </row>
    <row r="169" customFormat="false" ht="13.5" hidden="false" customHeight="false" outlineLevel="0" collapsed="false">
      <c r="A169" s="4" t="n">
        <v>1</v>
      </c>
      <c r="B169" s="4" t="n">
        <v>3</v>
      </c>
      <c r="C169" s="4" t="n">
        <v>3</v>
      </c>
      <c r="D169" s="4" t="n">
        <v>3</v>
      </c>
      <c r="F169" s="5" t="n">
        <v>1</v>
      </c>
      <c r="G169" s="5" t="n">
        <v>1</v>
      </c>
      <c r="H169" s="5" t="n">
        <v>1</v>
      </c>
      <c r="I169" s="5" t="n">
        <v>1</v>
      </c>
      <c r="J169" s="1" t="n">
        <f aca="false">BH169+BI169+BJ169+BK169</f>
        <v>1</v>
      </c>
      <c r="L169" s="5" t="n">
        <v>2</v>
      </c>
      <c r="M169" s="5" t="n">
        <v>1</v>
      </c>
      <c r="N169" s="5" t="n">
        <v>1</v>
      </c>
      <c r="O169" s="5" t="n">
        <v>1</v>
      </c>
      <c r="P169" s="1" t="n">
        <f aca="false">BL169+BM169+BN169+BO169</f>
        <v>0</v>
      </c>
      <c r="R169" s="5" t="n">
        <v>1</v>
      </c>
      <c r="S169" s="5" t="n">
        <v>2</v>
      </c>
      <c r="T169" s="5" t="n">
        <v>1</v>
      </c>
      <c r="U169" s="5" t="n">
        <v>1</v>
      </c>
      <c r="V169" s="1" t="n">
        <f aca="false">BP169+BQ169+BR169+BS169</f>
        <v>1</v>
      </c>
      <c r="X169" s="5" t="n">
        <v>1</v>
      </c>
      <c r="Y169" s="5" t="n">
        <v>3</v>
      </c>
      <c r="Z169" s="5" t="n">
        <v>1</v>
      </c>
      <c r="AA169" s="5" t="n">
        <v>1</v>
      </c>
      <c r="AB169" s="1" t="n">
        <f aca="false">BT169+BU169+BV169+BW169</f>
        <v>2</v>
      </c>
      <c r="AD169" s="5" t="n">
        <v>1</v>
      </c>
      <c r="AE169" s="5" t="n">
        <v>3</v>
      </c>
      <c r="AF169" s="5" t="n">
        <v>2</v>
      </c>
      <c r="AG169" s="5" t="n">
        <v>1</v>
      </c>
      <c r="AH169" s="1" t="n">
        <f aca="false">BX169+BY169+BZ169+CA169</f>
        <v>2</v>
      </c>
      <c r="AJ169" s="5" t="n">
        <v>1</v>
      </c>
      <c r="AK169" s="5" t="n">
        <v>3</v>
      </c>
      <c r="AL169" s="5" t="n">
        <v>3</v>
      </c>
      <c r="AM169" s="5" t="n">
        <v>1</v>
      </c>
      <c r="AN169" s="1" t="n">
        <f aca="false">CB169+CC169+CD169+CE169</f>
        <v>3</v>
      </c>
      <c r="AP169" s="5" t="n">
        <v>1</v>
      </c>
      <c r="AQ169" s="5" t="n">
        <v>3</v>
      </c>
      <c r="AR169" s="5" t="n">
        <v>3</v>
      </c>
      <c r="AS169" s="5" t="n">
        <v>2</v>
      </c>
      <c r="AT169" s="1" t="n">
        <f aca="false">CF169+CG169+CH169+CI169</f>
        <v>3</v>
      </c>
      <c r="AU169" s="5" t="n">
        <v>1333</v>
      </c>
      <c r="AX169" s="1" t="n">
        <f aca="false">J169</f>
        <v>1</v>
      </c>
      <c r="AY169" s="1" t="n">
        <f aca="false">IF(AX169=4,4,P169)</f>
        <v>0</v>
      </c>
      <c r="AZ169" s="1" t="n">
        <f aca="false">IF(AY169=4,4,V169)</f>
        <v>1</v>
      </c>
      <c r="BA169" s="1" t="n">
        <f aca="false">IF(AZ169=4,4,AB169)</f>
        <v>2</v>
      </c>
      <c r="BB169" s="1" t="n">
        <f aca="false">IF(BA169=4,4,AH169)</f>
        <v>2</v>
      </c>
      <c r="BC169" s="1" t="n">
        <f aca="false">IF(BB169=4,4,AN169)</f>
        <v>3</v>
      </c>
      <c r="BD169" s="1" t="n">
        <f aca="false">IF(BC169=4,4,AT169)</f>
        <v>3</v>
      </c>
      <c r="BH169" s="6" t="n">
        <f aca="false">IF(A169=F169,1,0)</f>
        <v>1</v>
      </c>
      <c r="BI169" s="6" t="n">
        <f aca="false">IF(B169=G169,1,0)</f>
        <v>0</v>
      </c>
      <c r="BJ169" s="6" t="n">
        <f aca="false">IF(C169=H169,1,0)</f>
        <v>0</v>
      </c>
      <c r="BK169" s="6" t="n">
        <f aca="false">IF(D169=I169,1,0)</f>
        <v>0</v>
      </c>
      <c r="BL169" s="6" t="n">
        <f aca="false">IF(A169=L169,1,0)</f>
        <v>0</v>
      </c>
      <c r="BM169" s="6" t="n">
        <f aca="false">IF(B169=M169,1,0)</f>
        <v>0</v>
      </c>
      <c r="BN169" s="6" t="n">
        <f aca="false">IF(C169=N169,1,0)</f>
        <v>0</v>
      </c>
      <c r="BO169" s="6" t="n">
        <f aca="false">IF(D169=O169,1,0)</f>
        <v>0</v>
      </c>
      <c r="BP169" s="6" t="n">
        <f aca="false">IF(A169=R169,1,0)</f>
        <v>1</v>
      </c>
      <c r="BQ169" s="6" t="n">
        <f aca="false">IF(B169=S169,1,0)</f>
        <v>0</v>
      </c>
      <c r="BR169" s="6" t="n">
        <f aca="false">IF(C169=T169,1,0)</f>
        <v>0</v>
      </c>
      <c r="BS169" s="6" t="n">
        <f aca="false">IF(D169=U169,1,0)</f>
        <v>0</v>
      </c>
      <c r="BT169" s="6" t="n">
        <f aca="false">IF(A169=X169,1,0)</f>
        <v>1</v>
      </c>
      <c r="BU169" s="6" t="n">
        <f aca="false">IF(B169=Y169,1,0)</f>
        <v>1</v>
      </c>
      <c r="BV169" s="6" t="n">
        <f aca="false">IF(C169=Z169,1,0)</f>
        <v>0</v>
      </c>
      <c r="BW169" s="6" t="n">
        <f aca="false">IF(D169=AA169,1,0)</f>
        <v>0</v>
      </c>
      <c r="BX169" s="6" t="n">
        <f aca="false">IF(A169=AD169,1,0)</f>
        <v>1</v>
      </c>
      <c r="BY169" s="6" t="n">
        <f aca="false">IF(B169=AE169,1,0)</f>
        <v>1</v>
      </c>
      <c r="BZ169" s="6" t="n">
        <f aca="false">IF(C169=AF169,1,0)</f>
        <v>0</v>
      </c>
      <c r="CA169" s="6" t="n">
        <f aca="false">IF(D169=AG169,1,0)</f>
        <v>0</v>
      </c>
      <c r="CB169" s="6" t="n">
        <f aca="false">IF(A169=AJ169,1,0)</f>
        <v>1</v>
      </c>
      <c r="CC169" s="6" t="n">
        <f aca="false">IF(B169=AK169,1,0)</f>
        <v>1</v>
      </c>
      <c r="CD169" s="6" t="n">
        <f aca="false">IF(C169=AL169,1,0)</f>
        <v>1</v>
      </c>
      <c r="CE169" s="6" t="n">
        <f aca="false">IF(D169=AM169,1,0)</f>
        <v>0</v>
      </c>
      <c r="CF169" s="6" t="n">
        <f aca="false">IF(A169=AP169,1,0)</f>
        <v>1</v>
      </c>
      <c r="CG169" s="6" t="n">
        <f aca="false">IF(B169=AQ169,1,0)</f>
        <v>1</v>
      </c>
      <c r="CH169" s="6" t="n">
        <f aca="false">IF(C169=AR169,1,0)</f>
        <v>1</v>
      </c>
      <c r="CI169" s="6" t="n">
        <f aca="false">IF(D169=AS169,1,0)</f>
        <v>0</v>
      </c>
    </row>
    <row r="170" customFormat="false" ht="13.5" hidden="false" customHeight="false" outlineLevel="0" collapsed="false">
      <c r="A170" s="4" t="n">
        <v>2</v>
      </c>
      <c r="B170" s="4" t="n">
        <v>3</v>
      </c>
      <c r="C170" s="4" t="n">
        <v>3</v>
      </c>
      <c r="D170" s="4" t="n">
        <v>3</v>
      </c>
      <c r="F170" s="5" t="n">
        <v>1</v>
      </c>
      <c r="G170" s="5" t="n">
        <v>1</v>
      </c>
      <c r="H170" s="5" t="n">
        <v>1</v>
      </c>
      <c r="I170" s="5" t="n">
        <v>1</v>
      </c>
      <c r="J170" s="1" t="n">
        <f aca="false">BH170+BI170+BJ170+BK170</f>
        <v>0</v>
      </c>
      <c r="L170" s="5" t="n">
        <v>2</v>
      </c>
      <c r="M170" s="5" t="n">
        <v>2</v>
      </c>
      <c r="N170" s="5" t="n">
        <v>2</v>
      </c>
      <c r="O170" s="5" t="n">
        <v>2</v>
      </c>
      <c r="P170" s="1" t="n">
        <f aca="false">BL170+BM170+BN170+BO170</f>
        <v>1</v>
      </c>
      <c r="R170" s="5" t="n">
        <v>3</v>
      </c>
      <c r="S170" s="5" t="n">
        <v>2</v>
      </c>
      <c r="T170" s="5" t="n">
        <v>2</v>
      </c>
      <c r="U170" s="5" t="n">
        <v>2</v>
      </c>
      <c r="V170" s="1" t="n">
        <f aca="false">BP170+BQ170+BR170+BS170</f>
        <v>0</v>
      </c>
      <c r="X170" s="5" t="n">
        <v>2</v>
      </c>
      <c r="Y170" s="5" t="n">
        <v>3</v>
      </c>
      <c r="Z170" s="5" t="n">
        <v>2</v>
      </c>
      <c r="AA170" s="5" t="n">
        <v>2</v>
      </c>
      <c r="AB170" s="1" t="n">
        <f aca="false">BT170+BU170+BV170+BW170</f>
        <v>2</v>
      </c>
      <c r="AD170" s="5" t="n">
        <v>2</v>
      </c>
      <c r="AE170" s="5" t="n">
        <v>3</v>
      </c>
      <c r="AF170" s="5" t="n">
        <v>3</v>
      </c>
      <c r="AG170" s="5" t="n">
        <v>2</v>
      </c>
      <c r="AH170" s="1" t="n">
        <f aca="false">BX170+BY170+BZ170+CA170</f>
        <v>3</v>
      </c>
      <c r="AJ170" s="5" t="n">
        <v>2</v>
      </c>
      <c r="AK170" s="5" t="n">
        <v>3</v>
      </c>
      <c r="AL170" s="5" t="n">
        <v>3</v>
      </c>
      <c r="AM170" s="5" t="n">
        <v>3</v>
      </c>
      <c r="AN170" s="1" t="n">
        <f aca="false">CB170+CC170+CD170+CE170</f>
        <v>4</v>
      </c>
      <c r="AT170" s="1" t="n">
        <f aca="false">CF170+CG170+CH170+CI170</f>
        <v>0</v>
      </c>
      <c r="AX170" s="1" t="n">
        <f aca="false">J170</f>
        <v>0</v>
      </c>
      <c r="AY170" s="1" t="n">
        <f aca="false">IF(AX170=4,4,P170)</f>
        <v>1</v>
      </c>
      <c r="AZ170" s="1" t="n">
        <f aca="false">IF(AY170=4,4,V170)</f>
        <v>0</v>
      </c>
      <c r="BA170" s="1" t="n">
        <f aca="false">IF(AZ170=4,4,AB170)</f>
        <v>2</v>
      </c>
      <c r="BB170" s="1" t="n">
        <f aca="false">IF(BA170=4,4,AH170)</f>
        <v>3</v>
      </c>
      <c r="BC170" s="1" t="n">
        <f aca="false">IF(BB170=4,4,AN170)</f>
        <v>4</v>
      </c>
      <c r="BD170" s="1" t="n">
        <f aca="false">IF(BC170=4,4,AT170)</f>
        <v>4</v>
      </c>
      <c r="BH170" s="6" t="n">
        <f aca="false">IF(A170=F170,1,0)</f>
        <v>0</v>
      </c>
      <c r="BI170" s="6" t="n">
        <f aca="false">IF(B170=G170,1,0)</f>
        <v>0</v>
      </c>
      <c r="BJ170" s="6" t="n">
        <f aca="false">IF(C170=H170,1,0)</f>
        <v>0</v>
      </c>
      <c r="BK170" s="6" t="n">
        <f aca="false">IF(D170=I170,1,0)</f>
        <v>0</v>
      </c>
      <c r="BL170" s="6" t="n">
        <f aca="false">IF(A170=L170,1,0)</f>
        <v>1</v>
      </c>
      <c r="BM170" s="6" t="n">
        <f aca="false">IF(B170=M170,1,0)</f>
        <v>0</v>
      </c>
      <c r="BN170" s="6" t="n">
        <f aca="false">IF(C170=N170,1,0)</f>
        <v>0</v>
      </c>
      <c r="BO170" s="6" t="n">
        <f aca="false">IF(D170=O170,1,0)</f>
        <v>0</v>
      </c>
      <c r="BP170" s="6" t="n">
        <f aca="false">IF(A170=R170,1,0)</f>
        <v>0</v>
      </c>
      <c r="BQ170" s="6" t="n">
        <f aca="false">IF(B170=S170,1,0)</f>
        <v>0</v>
      </c>
      <c r="BR170" s="6" t="n">
        <f aca="false">IF(C170=T170,1,0)</f>
        <v>0</v>
      </c>
      <c r="BS170" s="6" t="n">
        <f aca="false">IF(D170=U170,1,0)</f>
        <v>0</v>
      </c>
      <c r="BT170" s="6" t="n">
        <f aca="false">IF(A170=X170,1,0)</f>
        <v>1</v>
      </c>
      <c r="BU170" s="6" t="n">
        <f aca="false">IF(B170=Y170,1,0)</f>
        <v>1</v>
      </c>
      <c r="BV170" s="6" t="n">
        <f aca="false">IF(C170=Z170,1,0)</f>
        <v>0</v>
      </c>
      <c r="BW170" s="6" t="n">
        <f aca="false">IF(D170=AA170,1,0)</f>
        <v>0</v>
      </c>
      <c r="BX170" s="6" t="n">
        <f aca="false">IF(A170=AD170,1,0)</f>
        <v>1</v>
      </c>
      <c r="BY170" s="6" t="n">
        <f aca="false">IF(B170=AE170,1,0)</f>
        <v>1</v>
      </c>
      <c r="BZ170" s="6" t="n">
        <f aca="false">IF(C170=AF170,1,0)</f>
        <v>1</v>
      </c>
      <c r="CA170" s="6" t="n">
        <f aca="false">IF(D170=AG170,1,0)</f>
        <v>0</v>
      </c>
      <c r="CB170" s="6" t="n">
        <f aca="false">IF(A170=AJ170,1,0)</f>
        <v>1</v>
      </c>
      <c r="CC170" s="6" t="n">
        <f aca="false">IF(B170=AK170,1,0)</f>
        <v>1</v>
      </c>
      <c r="CD170" s="6" t="n">
        <f aca="false">IF(C170=AL170,1,0)</f>
        <v>1</v>
      </c>
      <c r="CE170" s="6" t="n">
        <f aca="false">IF(D170=AM170,1,0)</f>
        <v>1</v>
      </c>
      <c r="CF170" s="6" t="n">
        <f aca="false">IF(A170=AP170,1,0)</f>
        <v>0</v>
      </c>
      <c r="CG170" s="6" t="n">
        <f aca="false">IF(B170=AQ170,1,0)</f>
        <v>0</v>
      </c>
      <c r="CH170" s="6" t="n">
        <f aca="false">IF(C170=AR170,1,0)</f>
        <v>0</v>
      </c>
      <c r="CI170" s="6" t="n">
        <f aca="false">IF(D170=AS170,1,0)</f>
        <v>0</v>
      </c>
    </row>
    <row r="171" customFormat="false" ht="13.5" hidden="false" customHeight="false" outlineLevel="0" collapsed="false">
      <c r="A171" s="4" t="n">
        <v>3</v>
      </c>
      <c r="B171" s="4" t="n">
        <v>3</v>
      </c>
      <c r="C171" s="4" t="n">
        <v>3</v>
      </c>
      <c r="D171" s="4" t="n">
        <v>3</v>
      </c>
      <c r="F171" s="5" t="n">
        <v>1</v>
      </c>
      <c r="G171" s="5" t="n">
        <v>1</v>
      </c>
      <c r="H171" s="5" t="n">
        <v>1</v>
      </c>
      <c r="I171" s="5" t="n">
        <v>1</v>
      </c>
      <c r="J171" s="1" t="n">
        <f aca="false">BH171+BI171+BJ171+BK171</f>
        <v>0</v>
      </c>
      <c r="L171" s="5" t="n">
        <v>2</v>
      </c>
      <c r="M171" s="5" t="n">
        <v>2</v>
      </c>
      <c r="N171" s="5" t="n">
        <v>2</v>
      </c>
      <c r="O171" s="5" t="n">
        <v>2</v>
      </c>
      <c r="P171" s="1" t="n">
        <f aca="false">BL171+BM171+BN171+BO171</f>
        <v>0</v>
      </c>
      <c r="R171" s="5" t="n">
        <v>3</v>
      </c>
      <c r="S171" s="5" t="n">
        <v>3</v>
      </c>
      <c r="T171" s="5" t="n">
        <v>3</v>
      </c>
      <c r="U171" s="5" t="n">
        <v>3</v>
      </c>
      <c r="V171" s="1" t="n">
        <f aca="false">BP171+BQ171+BR171+BS171</f>
        <v>4</v>
      </c>
      <c r="AB171" s="1" t="n">
        <f aca="false">BT171+BU171+BV171+BW171</f>
        <v>0</v>
      </c>
      <c r="AH171" s="1" t="n">
        <f aca="false">BX171+BY171+BZ171+CA171</f>
        <v>0</v>
      </c>
      <c r="AN171" s="1" t="n">
        <f aca="false">CB171+CC171+CD171+CE171</f>
        <v>0</v>
      </c>
      <c r="AT171" s="1" t="n">
        <f aca="false">CF171+CG171+CH171+CI171</f>
        <v>0</v>
      </c>
      <c r="AX171" s="1" t="n">
        <f aca="false">J171</f>
        <v>0</v>
      </c>
      <c r="AY171" s="1" t="n">
        <f aca="false">IF(AX171=4,4,P171)</f>
        <v>0</v>
      </c>
      <c r="AZ171" s="1" t="n">
        <f aca="false">IF(AY171=4,4,V171)</f>
        <v>4</v>
      </c>
      <c r="BA171" s="1" t="n">
        <f aca="false">IF(AZ171=4,4,AB171)</f>
        <v>4</v>
      </c>
      <c r="BB171" s="1" t="n">
        <f aca="false">IF(BA171=4,4,AH171)</f>
        <v>4</v>
      </c>
      <c r="BC171" s="1" t="n">
        <f aca="false">IF(BB171=4,4,AN171)</f>
        <v>4</v>
      </c>
      <c r="BD171" s="1" t="n">
        <f aca="false">IF(BC171=4,4,AT171)</f>
        <v>4</v>
      </c>
      <c r="BH171" s="6" t="n">
        <f aca="false">IF(A171=F171,1,0)</f>
        <v>0</v>
      </c>
      <c r="BI171" s="6" t="n">
        <f aca="false">IF(B171=G171,1,0)</f>
        <v>0</v>
      </c>
      <c r="BJ171" s="6" t="n">
        <f aca="false">IF(C171=H171,1,0)</f>
        <v>0</v>
      </c>
      <c r="BK171" s="6" t="n">
        <f aca="false">IF(D171=I171,1,0)</f>
        <v>0</v>
      </c>
      <c r="BL171" s="6" t="n">
        <f aca="false">IF(A171=L171,1,0)</f>
        <v>0</v>
      </c>
      <c r="BM171" s="6" t="n">
        <f aca="false">IF(B171=M171,1,0)</f>
        <v>0</v>
      </c>
      <c r="BN171" s="6" t="n">
        <f aca="false">IF(C171=N171,1,0)</f>
        <v>0</v>
      </c>
      <c r="BO171" s="6" t="n">
        <f aca="false">IF(D171=O171,1,0)</f>
        <v>0</v>
      </c>
      <c r="BP171" s="6" t="n">
        <f aca="false">IF(A171=R171,1,0)</f>
        <v>1</v>
      </c>
      <c r="BQ171" s="6" t="n">
        <f aca="false">IF(B171=S171,1,0)</f>
        <v>1</v>
      </c>
      <c r="BR171" s="6" t="n">
        <f aca="false">IF(C171=T171,1,0)</f>
        <v>1</v>
      </c>
      <c r="BS171" s="6" t="n">
        <f aca="false">IF(D171=U171,1,0)</f>
        <v>1</v>
      </c>
      <c r="BT171" s="6" t="n">
        <f aca="false">IF(A171=X171,1,0)</f>
        <v>0</v>
      </c>
      <c r="BU171" s="6" t="n">
        <f aca="false">IF(B171=Y171,1,0)</f>
        <v>0</v>
      </c>
      <c r="BV171" s="6" t="n">
        <f aca="false">IF(C171=Z171,1,0)</f>
        <v>0</v>
      </c>
      <c r="BW171" s="6" t="n">
        <f aca="false">IF(D171=AA171,1,0)</f>
        <v>0</v>
      </c>
      <c r="BX171" s="6" t="n">
        <f aca="false">IF(A171=AD171,1,0)</f>
        <v>0</v>
      </c>
      <c r="BY171" s="6" t="n">
        <f aca="false">IF(B171=AE171,1,0)</f>
        <v>0</v>
      </c>
      <c r="BZ171" s="6" t="n">
        <f aca="false">IF(C171=AF171,1,0)</f>
        <v>0</v>
      </c>
      <c r="CA171" s="6" t="n">
        <f aca="false">IF(D171=AG171,1,0)</f>
        <v>0</v>
      </c>
      <c r="CB171" s="6" t="n">
        <f aca="false">IF(A171=AJ171,1,0)</f>
        <v>0</v>
      </c>
      <c r="CC171" s="6" t="n">
        <f aca="false">IF(B171=AK171,1,0)</f>
        <v>0</v>
      </c>
      <c r="CD171" s="6" t="n">
        <f aca="false">IF(C171=AL171,1,0)</f>
        <v>0</v>
      </c>
      <c r="CE171" s="6" t="n">
        <f aca="false">IF(D171=AM171,1,0)</f>
        <v>0</v>
      </c>
      <c r="CF171" s="6" t="n">
        <f aca="false">IF(A171=AP171,1,0)</f>
        <v>0</v>
      </c>
      <c r="CG171" s="6" t="n">
        <f aca="false">IF(B171=AQ171,1,0)</f>
        <v>0</v>
      </c>
      <c r="CH171" s="6" t="n">
        <f aca="false">IF(C171=AR171,1,0)</f>
        <v>0</v>
      </c>
      <c r="CI171" s="6" t="n">
        <f aca="false">IF(D171=AS171,1,0)</f>
        <v>0</v>
      </c>
    </row>
    <row r="172" customFormat="false" ht="13.5" hidden="false" customHeight="false" outlineLevel="0" collapsed="false">
      <c r="A172" s="4" t="n">
        <v>4</v>
      </c>
      <c r="B172" s="4" t="n">
        <v>3</v>
      </c>
      <c r="C172" s="4" t="n">
        <v>3</v>
      </c>
      <c r="D172" s="4" t="n">
        <v>3</v>
      </c>
      <c r="F172" s="5" t="n">
        <v>1</v>
      </c>
      <c r="G172" s="5" t="n">
        <v>1</v>
      </c>
      <c r="H172" s="5" t="n">
        <v>1</v>
      </c>
      <c r="I172" s="5" t="n">
        <v>1</v>
      </c>
      <c r="J172" s="1" t="n">
        <f aca="false">BH172+BI172+BJ172+BK172</f>
        <v>0</v>
      </c>
      <c r="L172" s="5" t="n">
        <v>2</v>
      </c>
      <c r="M172" s="5" t="n">
        <v>2</v>
      </c>
      <c r="N172" s="5" t="n">
        <v>2</v>
      </c>
      <c r="O172" s="5" t="n">
        <v>2</v>
      </c>
      <c r="P172" s="1" t="n">
        <f aca="false">BL172+BM172+BN172+BO172</f>
        <v>0</v>
      </c>
      <c r="R172" s="5" t="n">
        <v>3</v>
      </c>
      <c r="S172" s="5" t="n">
        <v>3</v>
      </c>
      <c r="T172" s="5" t="n">
        <v>3</v>
      </c>
      <c r="U172" s="5" t="n">
        <v>3</v>
      </c>
      <c r="V172" s="1" t="n">
        <f aca="false">BP172+BQ172+BR172+BS172</f>
        <v>3</v>
      </c>
      <c r="X172" s="5" t="n">
        <v>4</v>
      </c>
      <c r="Y172" s="5" t="n">
        <v>3</v>
      </c>
      <c r="Z172" s="5" t="n">
        <v>3</v>
      </c>
      <c r="AA172" s="5" t="n">
        <v>3</v>
      </c>
      <c r="AB172" s="1" t="n">
        <f aca="false">BT172+BU172+BV172+BW172</f>
        <v>4</v>
      </c>
      <c r="AH172" s="1" t="n">
        <f aca="false">BX172+BY172+BZ172+CA172</f>
        <v>0</v>
      </c>
      <c r="AN172" s="1" t="n">
        <f aca="false">CB172+CC172+CD172+CE172</f>
        <v>0</v>
      </c>
      <c r="AT172" s="1" t="n">
        <f aca="false">CF172+CG172+CH172+CI172</f>
        <v>0</v>
      </c>
      <c r="AX172" s="1" t="n">
        <f aca="false">J172</f>
        <v>0</v>
      </c>
      <c r="AY172" s="1" t="n">
        <f aca="false">IF(AX172=4,4,P172)</f>
        <v>0</v>
      </c>
      <c r="AZ172" s="1" t="n">
        <f aca="false">IF(AY172=4,4,V172)</f>
        <v>3</v>
      </c>
      <c r="BA172" s="1" t="n">
        <f aca="false">IF(AZ172=4,4,AB172)</f>
        <v>4</v>
      </c>
      <c r="BB172" s="1" t="n">
        <f aca="false">IF(BA172=4,4,AH172)</f>
        <v>4</v>
      </c>
      <c r="BC172" s="1" t="n">
        <f aca="false">IF(BB172=4,4,AN172)</f>
        <v>4</v>
      </c>
      <c r="BD172" s="1" t="n">
        <f aca="false">IF(BC172=4,4,AT172)</f>
        <v>4</v>
      </c>
      <c r="BH172" s="6" t="n">
        <f aca="false">IF(A172=F172,1,0)</f>
        <v>0</v>
      </c>
      <c r="BI172" s="6" t="n">
        <f aca="false">IF(B172=G172,1,0)</f>
        <v>0</v>
      </c>
      <c r="BJ172" s="6" t="n">
        <f aca="false">IF(C172=H172,1,0)</f>
        <v>0</v>
      </c>
      <c r="BK172" s="6" t="n">
        <f aca="false">IF(D172=I172,1,0)</f>
        <v>0</v>
      </c>
      <c r="BL172" s="6" t="n">
        <f aca="false">IF(A172=L172,1,0)</f>
        <v>0</v>
      </c>
      <c r="BM172" s="6" t="n">
        <f aca="false">IF(B172=M172,1,0)</f>
        <v>0</v>
      </c>
      <c r="BN172" s="6" t="n">
        <f aca="false">IF(C172=N172,1,0)</f>
        <v>0</v>
      </c>
      <c r="BO172" s="6" t="n">
        <f aca="false">IF(D172=O172,1,0)</f>
        <v>0</v>
      </c>
      <c r="BP172" s="6" t="n">
        <f aca="false">IF(A172=R172,1,0)</f>
        <v>0</v>
      </c>
      <c r="BQ172" s="6" t="n">
        <f aca="false">IF(B172=S172,1,0)</f>
        <v>1</v>
      </c>
      <c r="BR172" s="6" t="n">
        <f aca="false">IF(C172=T172,1,0)</f>
        <v>1</v>
      </c>
      <c r="BS172" s="6" t="n">
        <f aca="false">IF(D172=U172,1,0)</f>
        <v>1</v>
      </c>
      <c r="BT172" s="6" t="n">
        <f aca="false">IF(A172=X172,1,0)</f>
        <v>1</v>
      </c>
      <c r="BU172" s="6" t="n">
        <f aca="false">IF(B172=Y172,1,0)</f>
        <v>1</v>
      </c>
      <c r="BV172" s="6" t="n">
        <f aca="false">IF(C172=Z172,1,0)</f>
        <v>1</v>
      </c>
      <c r="BW172" s="6" t="n">
        <f aca="false">IF(D172=AA172,1,0)</f>
        <v>1</v>
      </c>
      <c r="BX172" s="6" t="n">
        <f aca="false">IF(A172=AD172,1,0)</f>
        <v>0</v>
      </c>
      <c r="BY172" s="6" t="n">
        <f aca="false">IF(B172=AE172,1,0)</f>
        <v>0</v>
      </c>
      <c r="BZ172" s="6" t="n">
        <f aca="false">IF(C172=AF172,1,0)</f>
        <v>0</v>
      </c>
      <c r="CA172" s="6" t="n">
        <f aca="false">IF(D172=AG172,1,0)</f>
        <v>0</v>
      </c>
      <c r="CB172" s="6" t="n">
        <f aca="false">IF(A172=AJ172,1,0)</f>
        <v>0</v>
      </c>
      <c r="CC172" s="6" t="n">
        <f aca="false">IF(B172=AK172,1,0)</f>
        <v>0</v>
      </c>
      <c r="CD172" s="6" t="n">
        <f aca="false">IF(C172=AL172,1,0)</f>
        <v>0</v>
      </c>
      <c r="CE172" s="6" t="n">
        <f aca="false">IF(D172=AM172,1,0)</f>
        <v>0</v>
      </c>
      <c r="CF172" s="6" t="n">
        <f aca="false">IF(A172=AP172,1,0)</f>
        <v>0</v>
      </c>
      <c r="CG172" s="6" t="n">
        <f aca="false">IF(B172=AQ172,1,0)</f>
        <v>0</v>
      </c>
      <c r="CH172" s="6" t="n">
        <f aca="false">IF(C172=AR172,1,0)</f>
        <v>0</v>
      </c>
      <c r="CI172" s="6" t="n">
        <f aca="false">IF(D172=AS172,1,0)</f>
        <v>0</v>
      </c>
    </row>
    <row r="173" customFormat="false" ht="13.5" hidden="false" customHeight="false" outlineLevel="0" collapsed="false">
      <c r="A173" s="4" t="n">
        <v>1</v>
      </c>
      <c r="B173" s="4" t="n">
        <v>4</v>
      </c>
      <c r="C173" s="4" t="n">
        <v>3</v>
      </c>
      <c r="D173" s="4" t="n">
        <v>3</v>
      </c>
      <c r="F173" s="5" t="n">
        <v>1</v>
      </c>
      <c r="G173" s="5" t="n">
        <v>1</v>
      </c>
      <c r="H173" s="5" t="n">
        <v>1</v>
      </c>
      <c r="I173" s="5" t="n">
        <v>1</v>
      </c>
      <c r="J173" s="1" t="n">
        <f aca="false">BH173+BI173+BJ173+BK173</f>
        <v>1</v>
      </c>
      <c r="L173" s="5" t="n">
        <v>2</v>
      </c>
      <c r="M173" s="5" t="n">
        <v>1</v>
      </c>
      <c r="N173" s="5" t="n">
        <v>1</v>
      </c>
      <c r="O173" s="5" t="n">
        <v>1</v>
      </c>
      <c r="P173" s="1" t="n">
        <f aca="false">BL173+BM173+BN173+BO173</f>
        <v>0</v>
      </c>
      <c r="R173" s="5" t="n">
        <v>1</v>
      </c>
      <c r="S173" s="5" t="n">
        <v>2</v>
      </c>
      <c r="T173" s="5" t="n">
        <v>1</v>
      </c>
      <c r="U173" s="5" t="n">
        <v>1</v>
      </c>
      <c r="V173" s="1" t="n">
        <f aca="false">BP173+BQ173+BR173+BS173</f>
        <v>1</v>
      </c>
      <c r="X173" s="5" t="n">
        <v>1</v>
      </c>
      <c r="Y173" s="5" t="n">
        <v>3</v>
      </c>
      <c r="Z173" s="5" t="n">
        <v>1</v>
      </c>
      <c r="AA173" s="5" t="n">
        <v>1</v>
      </c>
      <c r="AB173" s="1" t="n">
        <f aca="false">BT173+BU173+BV173+BW173</f>
        <v>1</v>
      </c>
      <c r="AD173" s="5" t="n">
        <v>1</v>
      </c>
      <c r="AE173" s="5" t="n">
        <v>4</v>
      </c>
      <c r="AF173" s="5" t="n">
        <v>2</v>
      </c>
      <c r="AG173" s="5" t="n">
        <v>1</v>
      </c>
      <c r="AH173" s="1" t="n">
        <f aca="false">BX173+BY173+BZ173+CA173</f>
        <v>2</v>
      </c>
      <c r="AJ173" s="5" t="n">
        <v>1</v>
      </c>
      <c r="AK173" s="5" t="n">
        <v>4</v>
      </c>
      <c r="AL173" s="5" t="n">
        <v>3</v>
      </c>
      <c r="AM173" s="5" t="n">
        <v>1</v>
      </c>
      <c r="AN173" s="1" t="n">
        <f aca="false">CB173+CC173+CD173+CE173</f>
        <v>3</v>
      </c>
      <c r="AP173" s="5" t="n">
        <v>1</v>
      </c>
      <c r="AQ173" s="5" t="n">
        <v>4</v>
      </c>
      <c r="AR173" s="5" t="n">
        <v>3</v>
      </c>
      <c r="AS173" s="5" t="n">
        <v>2</v>
      </c>
      <c r="AT173" s="1" t="n">
        <f aca="false">CF173+CG173+CH173+CI173</f>
        <v>3</v>
      </c>
      <c r="AU173" s="5" t="n">
        <v>1433</v>
      </c>
      <c r="AX173" s="1" t="n">
        <f aca="false">J173</f>
        <v>1</v>
      </c>
      <c r="AY173" s="1" t="n">
        <f aca="false">IF(AX173=4,4,P173)</f>
        <v>0</v>
      </c>
      <c r="AZ173" s="1" t="n">
        <f aca="false">IF(AY173=4,4,V173)</f>
        <v>1</v>
      </c>
      <c r="BA173" s="1" t="n">
        <f aca="false">IF(AZ173=4,4,AB173)</f>
        <v>1</v>
      </c>
      <c r="BB173" s="1" t="n">
        <f aca="false">IF(BA173=4,4,AH173)</f>
        <v>2</v>
      </c>
      <c r="BC173" s="1" t="n">
        <f aca="false">IF(BB173=4,4,AN173)</f>
        <v>3</v>
      </c>
      <c r="BD173" s="1" t="n">
        <f aca="false">IF(BC173=4,4,AT173)</f>
        <v>3</v>
      </c>
      <c r="BH173" s="6" t="n">
        <f aca="false">IF(A173=F173,1,0)</f>
        <v>1</v>
      </c>
      <c r="BI173" s="6" t="n">
        <f aca="false">IF(B173=G173,1,0)</f>
        <v>0</v>
      </c>
      <c r="BJ173" s="6" t="n">
        <f aca="false">IF(C173=H173,1,0)</f>
        <v>0</v>
      </c>
      <c r="BK173" s="6" t="n">
        <f aca="false">IF(D173=I173,1,0)</f>
        <v>0</v>
      </c>
      <c r="BL173" s="6" t="n">
        <f aca="false">IF(A173=L173,1,0)</f>
        <v>0</v>
      </c>
      <c r="BM173" s="6" t="n">
        <f aca="false">IF(B173=M173,1,0)</f>
        <v>0</v>
      </c>
      <c r="BN173" s="6" t="n">
        <f aca="false">IF(C173=N173,1,0)</f>
        <v>0</v>
      </c>
      <c r="BO173" s="6" t="n">
        <f aca="false">IF(D173=O173,1,0)</f>
        <v>0</v>
      </c>
      <c r="BP173" s="6" t="n">
        <f aca="false">IF(A173=R173,1,0)</f>
        <v>1</v>
      </c>
      <c r="BQ173" s="6" t="n">
        <f aca="false">IF(B173=S173,1,0)</f>
        <v>0</v>
      </c>
      <c r="BR173" s="6" t="n">
        <f aca="false">IF(C173=T173,1,0)</f>
        <v>0</v>
      </c>
      <c r="BS173" s="6" t="n">
        <f aca="false">IF(D173=U173,1,0)</f>
        <v>0</v>
      </c>
      <c r="BT173" s="6" t="n">
        <f aca="false">IF(A173=X173,1,0)</f>
        <v>1</v>
      </c>
      <c r="BU173" s="6" t="n">
        <f aca="false">IF(B173=Y173,1,0)</f>
        <v>0</v>
      </c>
      <c r="BV173" s="6" t="n">
        <f aca="false">IF(C173=Z173,1,0)</f>
        <v>0</v>
      </c>
      <c r="BW173" s="6" t="n">
        <f aca="false">IF(D173=AA173,1,0)</f>
        <v>0</v>
      </c>
      <c r="BX173" s="6" t="n">
        <f aca="false">IF(A173=AD173,1,0)</f>
        <v>1</v>
      </c>
      <c r="BY173" s="6" t="n">
        <f aca="false">IF(B173=AE173,1,0)</f>
        <v>1</v>
      </c>
      <c r="BZ173" s="6" t="n">
        <f aca="false">IF(C173=AF173,1,0)</f>
        <v>0</v>
      </c>
      <c r="CA173" s="6" t="n">
        <f aca="false">IF(D173=AG173,1,0)</f>
        <v>0</v>
      </c>
      <c r="CB173" s="6" t="n">
        <f aca="false">IF(A173=AJ173,1,0)</f>
        <v>1</v>
      </c>
      <c r="CC173" s="6" t="n">
        <f aca="false">IF(B173=AK173,1,0)</f>
        <v>1</v>
      </c>
      <c r="CD173" s="6" t="n">
        <f aca="false">IF(C173=AL173,1,0)</f>
        <v>1</v>
      </c>
      <c r="CE173" s="6" t="n">
        <f aca="false">IF(D173=AM173,1,0)</f>
        <v>0</v>
      </c>
      <c r="CF173" s="6" t="n">
        <f aca="false">IF(A173=AP173,1,0)</f>
        <v>1</v>
      </c>
      <c r="CG173" s="6" t="n">
        <f aca="false">IF(B173=AQ173,1,0)</f>
        <v>1</v>
      </c>
      <c r="CH173" s="6" t="n">
        <f aca="false">IF(C173=AR173,1,0)</f>
        <v>1</v>
      </c>
      <c r="CI173" s="6" t="n">
        <f aca="false">IF(D173=AS173,1,0)</f>
        <v>0</v>
      </c>
    </row>
    <row r="174" customFormat="false" ht="13.5" hidden="false" customHeight="false" outlineLevel="0" collapsed="false">
      <c r="A174" s="4" t="n">
        <v>2</v>
      </c>
      <c r="B174" s="4" t="n">
        <v>4</v>
      </c>
      <c r="C174" s="4" t="n">
        <v>3</v>
      </c>
      <c r="D174" s="4" t="n">
        <v>3</v>
      </c>
      <c r="F174" s="5" t="n">
        <v>1</v>
      </c>
      <c r="G174" s="5" t="n">
        <v>1</v>
      </c>
      <c r="H174" s="5" t="n">
        <v>1</v>
      </c>
      <c r="I174" s="5" t="n">
        <v>1</v>
      </c>
      <c r="J174" s="1" t="n">
        <f aca="false">BH174+BI174+BJ174+BK174</f>
        <v>0</v>
      </c>
      <c r="L174" s="5" t="n">
        <v>2</v>
      </c>
      <c r="M174" s="5" t="n">
        <v>2</v>
      </c>
      <c r="N174" s="5" t="n">
        <v>2</v>
      </c>
      <c r="O174" s="5" t="n">
        <v>2</v>
      </c>
      <c r="P174" s="1" t="n">
        <f aca="false">BL174+BM174+BN174+BO174</f>
        <v>1</v>
      </c>
      <c r="R174" s="5" t="n">
        <v>3</v>
      </c>
      <c r="S174" s="5" t="n">
        <v>2</v>
      </c>
      <c r="T174" s="5" t="n">
        <v>2</v>
      </c>
      <c r="U174" s="5" t="n">
        <v>2</v>
      </c>
      <c r="V174" s="1" t="n">
        <f aca="false">BP174+BQ174+BR174+BS174</f>
        <v>0</v>
      </c>
      <c r="X174" s="5" t="n">
        <v>2</v>
      </c>
      <c r="Y174" s="5" t="n">
        <v>3</v>
      </c>
      <c r="Z174" s="5" t="n">
        <v>2</v>
      </c>
      <c r="AA174" s="5" t="n">
        <v>2</v>
      </c>
      <c r="AB174" s="1" t="n">
        <f aca="false">BT174+BU174+BV174+BW174</f>
        <v>1</v>
      </c>
      <c r="AD174" s="5" t="n">
        <v>2</v>
      </c>
      <c r="AE174" s="5" t="n">
        <v>4</v>
      </c>
      <c r="AF174" s="5" t="n">
        <v>3</v>
      </c>
      <c r="AG174" s="5" t="n">
        <v>2</v>
      </c>
      <c r="AH174" s="1" t="n">
        <f aca="false">BX174+BY174+BZ174+CA174</f>
        <v>3</v>
      </c>
      <c r="AJ174" s="5" t="n">
        <v>2</v>
      </c>
      <c r="AK174" s="5" t="n">
        <v>4</v>
      </c>
      <c r="AL174" s="5" t="n">
        <v>3</v>
      </c>
      <c r="AM174" s="5" t="n">
        <v>3</v>
      </c>
      <c r="AN174" s="1" t="n">
        <f aca="false">CB174+CC174+CD174+CE174</f>
        <v>4</v>
      </c>
      <c r="AT174" s="1" t="n">
        <f aca="false">CF174+CG174+CH174+CI174</f>
        <v>0</v>
      </c>
      <c r="AX174" s="1" t="n">
        <f aca="false">J174</f>
        <v>0</v>
      </c>
      <c r="AY174" s="1" t="n">
        <f aca="false">IF(AX174=4,4,P174)</f>
        <v>1</v>
      </c>
      <c r="AZ174" s="1" t="n">
        <f aca="false">IF(AY174=4,4,V174)</f>
        <v>0</v>
      </c>
      <c r="BA174" s="1" t="n">
        <f aca="false">IF(AZ174=4,4,AB174)</f>
        <v>1</v>
      </c>
      <c r="BB174" s="1" t="n">
        <f aca="false">IF(BA174=4,4,AH174)</f>
        <v>3</v>
      </c>
      <c r="BC174" s="1" t="n">
        <f aca="false">IF(BB174=4,4,AN174)</f>
        <v>4</v>
      </c>
      <c r="BD174" s="1" t="n">
        <f aca="false">IF(BC174=4,4,AT174)</f>
        <v>4</v>
      </c>
      <c r="BH174" s="6" t="n">
        <f aca="false">IF(A174=F174,1,0)</f>
        <v>0</v>
      </c>
      <c r="BI174" s="6" t="n">
        <f aca="false">IF(B174=G174,1,0)</f>
        <v>0</v>
      </c>
      <c r="BJ174" s="6" t="n">
        <f aca="false">IF(C174=H174,1,0)</f>
        <v>0</v>
      </c>
      <c r="BK174" s="6" t="n">
        <f aca="false">IF(D174=I174,1,0)</f>
        <v>0</v>
      </c>
      <c r="BL174" s="6" t="n">
        <f aca="false">IF(A174=L174,1,0)</f>
        <v>1</v>
      </c>
      <c r="BM174" s="6" t="n">
        <f aca="false">IF(B174=M174,1,0)</f>
        <v>0</v>
      </c>
      <c r="BN174" s="6" t="n">
        <f aca="false">IF(C174=N174,1,0)</f>
        <v>0</v>
      </c>
      <c r="BO174" s="6" t="n">
        <f aca="false">IF(D174=O174,1,0)</f>
        <v>0</v>
      </c>
      <c r="BP174" s="6" t="n">
        <f aca="false">IF(A174=R174,1,0)</f>
        <v>0</v>
      </c>
      <c r="BQ174" s="6" t="n">
        <f aca="false">IF(B174=S174,1,0)</f>
        <v>0</v>
      </c>
      <c r="BR174" s="6" t="n">
        <f aca="false">IF(C174=T174,1,0)</f>
        <v>0</v>
      </c>
      <c r="BS174" s="6" t="n">
        <f aca="false">IF(D174=U174,1,0)</f>
        <v>0</v>
      </c>
      <c r="BT174" s="6" t="n">
        <f aca="false">IF(A174=X174,1,0)</f>
        <v>1</v>
      </c>
      <c r="BU174" s="6" t="n">
        <f aca="false">IF(B174=Y174,1,0)</f>
        <v>0</v>
      </c>
      <c r="BV174" s="6" t="n">
        <f aca="false">IF(C174=Z174,1,0)</f>
        <v>0</v>
      </c>
      <c r="BW174" s="6" t="n">
        <f aca="false">IF(D174=AA174,1,0)</f>
        <v>0</v>
      </c>
      <c r="BX174" s="6" t="n">
        <f aca="false">IF(A174=AD174,1,0)</f>
        <v>1</v>
      </c>
      <c r="BY174" s="6" t="n">
        <f aca="false">IF(B174=AE174,1,0)</f>
        <v>1</v>
      </c>
      <c r="BZ174" s="6" t="n">
        <f aca="false">IF(C174=AF174,1,0)</f>
        <v>1</v>
      </c>
      <c r="CA174" s="6" t="n">
        <f aca="false">IF(D174=AG174,1,0)</f>
        <v>0</v>
      </c>
      <c r="CB174" s="6" t="n">
        <f aca="false">IF(A174=AJ174,1,0)</f>
        <v>1</v>
      </c>
      <c r="CC174" s="6" t="n">
        <f aca="false">IF(B174=AK174,1,0)</f>
        <v>1</v>
      </c>
      <c r="CD174" s="6" t="n">
        <f aca="false">IF(C174=AL174,1,0)</f>
        <v>1</v>
      </c>
      <c r="CE174" s="6" t="n">
        <f aca="false">IF(D174=AM174,1,0)</f>
        <v>1</v>
      </c>
      <c r="CF174" s="6" t="n">
        <f aca="false">IF(A174=AP174,1,0)</f>
        <v>0</v>
      </c>
      <c r="CG174" s="6" t="n">
        <f aca="false">IF(B174=AQ174,1,0)</f>
        <v>0</v>
      </c>
      <c r="CH174" s="6" t="n">
        <f aca="false">IF(C174=AR174,1,0)</f>
        <v>0</v>
      </c>
      <c r="CI174" s="6" t="n">
        <f aca="false">IF(D174=AS174,1,0)</f>
        <v>0</v>
      </c>
    </row>
    <row r="175" customFormat="false" ht="13.5" hidden="false" customHeight="false" outlineLevel="0" collapsed="false">
      <c r="A175" s="4" t="n">
        <v>3</v>
      </c>
      <c r="B175" s="4" t="n">
        <v>4</v>
      </c>
      <c r="C175" s="4" t="n">
        <v>3</v>
      </c>
      <c r="D175" s="4" t="n">
        <v>3</v>
      </c>
      <c r="F175" s="5" t="n">
        <v>1</v>
      </c>
      <c r="G175" s="5" t="n">
        <v>1</v>
      </c>
      <c r="H175" s="5" t="n">
        <v>1</v>
      </c>
      <c r="I175" s="5" t="n">
        <v>1</v>
      </c>
      <c r="J175" s="1" t="n">
        <f aca="false">BH175+BI175+BJ175+BK175</f>
        <v>0</v>
      </c>
      <c r="L175" s="5" t="n">
        <v>2</v>
      </c>
      <c r="M175" s="5" t="n">
        <v>2</v>
      </c>
      <c r="N175" s="5" t="n">
        <v>2</v>
      </c>
      <c r="O175" s="5" t="n">
        <v>2</v>
      </c>
      <c r="P175" s="1" t="n">
        <f aca="false">BL175+BM175+BN175+BO175</f>
        <v>0</v>
      </c>
      <c r="R175" s="5" t="n">
        <v>3</v>
      </c>
      <c r="S175" s="5" t="n">
        <v>3</v>
      </c>
      <c r="T175" s="5" t="n">
        <v>3</v>
      </c>
      <c r="U175" s="5" t="n">
        <v>3</v>
      </c>
      <c r="V175" s="1" t="n">
        <f aca="false">BP175+BQ175+BR175+BS175</f>
        <v>3</v>
      </c>
      <c r="X175" s="5" t="n">
        <v>4</v>
      </c>
      <c r="Y175" s="5" t="n">
        <v>3</v>
      </c>
      <c r="Z175" s="5" t="n">
        <v>3</v>
      </c>
      <c r="AA175" s="5" t="n">
        <v>3</v>
      </c>
      <c r="AB175" s="1" t="n">
        <f aca="false">BT175+BU175+BV175+BW175</f>
        <v>2</v>
      </c>
      <c r="AD175" s="5" t="n">
        <v>3</v>
      </c>
      <c r="AE175" s="5" t="n">
        <v>4</v>
      </c>
      <c r="AF175" s="5" t="n">
        <v>3</v>
      </c>
      <c r="AG175" s="5" t="n">
        <v>3</v>
      </c>
      <c r="AH175" s="1" t="n">
        <f aca="false">BX175+BY175+BZ175+CA175</f>
        <v>4</v>
      </c>
      <c r="AN175" s="1" t="n">
        <f aca="false">CB175+CC175+CD175+CE175</f>
        <v>0</v>
      </c>
      <c r="AT175" s="1" t="n">
        <f aca="false">CF175+CG175+CH175+CI175</f>
        <v>0</v>
      </c>
      <c r="AX175" s="1" t="n">
        <f aca="false">J175</f>
        <v>0</v>
      </c>
      <c r="AY175" s="1" t="n">
        <f aca="false">IF(AX175=4,4,P175)</f>
        <v>0</v>
      </c>
      <c r="AZ175" s="1" t="n">
        <f aca="false">IF(AY175=4,4,V175)</f>
        <v>3</v>
      </c>
      <c r="BA175" s="1" t="n">
        <f aca="false">IF(AZ175=4,4,AB175)</f>
        <v>2</v>
      </c>
      <c r="BB175" s="1" t="n">
        <f aca="false">IF(BA175=4,4,AH175)</f>
        <v>4</v>
      </c>
      <c r="BC175" s="1" t="n">
        <f aca="false">IF(BB175=4,4,AN175)</f>
        <v>4</v>
      </c>
      <c r="BD175" s="1" t="n">
        <f aca="false">IF(BC175=4,4,AT175)</f>
        <v>4</v>
      </c>
      <c r="BH175" s="6" t="n">
        <f aca="false">IF(A175=F175,1,0)</f>
        <v>0</v>
      </c>
      <c r="BI175" s="6" t="n">
        <f aca="false">IF(B175=G175,1,0)</f>
        <v>0</v>
      </c>
      <c r="BJ175" s="6" t="n">
        <f aca="false">IF(C175=H175,1,0)</f>
        <v>0</v>
      </c>
      <c r="BK175" s="6" t="n">
        <f aca="false">IF(D175=I175,1,0)</f>
        <v>0</v>
      </c>
      <c r="BL175" s="6" t="n">
        <f aca="false">IF(A175=L175,1,0)</f>
        <v>0</v>
      </c>
      <c r="BM175" s="6" t="n">
        <f aca="false">IF(B175=M175,1,0)</f>
        <v>0</v>
      </c>
      <c r="BN175" s="6" t="n">
        <f aca="false">IF(C175=N175,1,0)</f>
        <v>0</v>
      </c>
      <c r="BO175" s="6" t="n">
        <f aca="false">IF(D175=O175,1,0)</f>
        <v>0</v>
      </c>
      <c r="BP175" s="6" t="n">
        <f aca="false">IF(A175=R175,1,0)</f>
        <v>1</v>
      </c>
      <c r="BQ175" s="6" t="n">
        <f aca="false">IF(B175=S175,1,0)</f>
        <v>0</v>
      </c>
      <c r="BR175" s="6" t="n">
        <f aca="false">IF(C175=T175,1,0)</f>
        <v>1</v>
      </c>
      <c r="BS175" s="6" t="n">
        <f aca="false">IF(D175=U175,1,0)</f>
        <v>1</v>
      </c>
      <c r="BT175" s="6" t="n">
        <f aca="false">IF(A175=X175,1,0)</f>
        <v>0</v>
      </c>
      <c r="BU175" s="6" t="n">
        <f aca="false">IF(B175=Y175,1,0)</f>
        <v>0</v>
      </c>
      <c r="BV175" s="6" t="n">
        <f aca="false">IF(C175=Z175,1,0)</f>
        <v>1</v>
      </c>
      <c r="BW175" s="6" t="n">
        <f aca="false">IF(D175=AA175,1,0)</f>
        <v>1</v>
      </c>
      <c r="BX175" s="6" t="n">
        <f aca="false">IF(A175=AD175,1,0)</f>
        <v>1</v>
      </c>
      <c r="BY175" s="6" t="n">
        <f aca="false">IF(B175=AE175,1,0)</f>
        <v>1</v>
      </c>
      <c r="BZ175" s="6" t="n">
        <f aca="false">IF(C175=AF175,1,0)</f>
        <v>1</v>
      </c>
      <c r="CA175" s="6" t="n">
        <f aca="false">IF(D175=AG175,1,0)</f>
        <v>1</v>
      </c>
      <c r="CB175" s="6" t="n">
        <f aca="false">IF(A175=AJ175,1,0)</f>
        <v>0</v>
      </c>
      <c r="CC175" s="6" t="n">
        <f aca="false">IF(B175=AK175,1,0)</f>
        <v>0</v>
      </c>
      <c r="CD175" s="6" t="n">
        <f aca="false">IF(C175=AL175,1,0)</f>
        <v>0</v>
      </c>
      <c r="CE175" s="6" t="n">
        <f aca="false">IF(D175=AM175,1,0)</f>
        <v>0</v>
      </c>
      <c r="CF175" s="6" t="n">
        <f aca="false">IF(A175=AP175,1,0)</f>
        <v>0</v>
      </c>
      <c r="CG175" s="6" t="n">
        <f aca="false">IF(B175=AQ175,1,0)</f>
        <v>0</v>
      </c>
      <c r="CH175" s="6" t="n">
        <f aca="false">IF(C175=AR175,1,0)</f>
        <v>0</v>
      </c>
      <c r="CI175" s="6" t="n">
        <f aca="false">IF(D175=AS175,1,0)</f>
        <v>0</v>
      </c>
    </row>
    <row r="176" customFormat="false" ht="13.5" hidden="false" customHeight="false" outlineLevel="0" collapsed="false">
      <c r="A176" s="4" t="n">
        <v>4</v>
      </c>
      <c r="B176" s="4" t="n">
        <v>4</v>
      </c>
      <c r="C176" s="4" t="n">
        <v>3</v>
      </c>
      <c r="D176" s="4" t="n">
        <v>3</v>
      </c>
      <c r="F176" s="5" t="n">
        <v>1</v>
      </c>
      <c r="G176" s="5" t="n">
        <v>1</v>
      </c>
      <c r="H176" s="5" t="n">
        <v>1</v>
      </c>
      <c r="I176" s="5" t="n">
        <v>1</v>
      </c>
      <c r="J176" s="1" t="n">
        <f aca="false">BH176+BI176+BJ176+BK176</f>
        <v>0</v>
      </c>
      <c r="L176" s="5" t="n">
        <v>2</v>
      </c>
      <c r="M176" s="5" t="n">
        <v>2</v>
      </c>
      <c r="N176" s="5" t="n">
        <v>2</v>
      </c>
      <c r="O176" s="5" t="n">
        <v>2</v>
      </c>
      <c r="P176" s="1" t="n">
        <f aca="false">BL176+BM176+BN176+BO176</f>
        <v>0</v>
      </c>
      <c r="R176" s="5" t="n">
        <v>3</v>
      </c>
      <c r="S176" s="5" t="n">
        <v>3</v>
      </c>
      <c r="T176" s="5" t="n">
        <v>3</v>
      </c>
      <c r="U176" s="5" t="n">
        <v>3</v>
      </c>
      <c r="V176" s="1" t="n">
        <f aca="false">BP176+BQ176+BR176+BS176</f>
        <v>2</v>
      </c>
      <c r="X176" s="5" t="n">
        <v>4</v>
      </c>
      <c r="Y176" s="5" t="n">
        <v>3</v>
      </c>
      <c r="Z176" s="5" t="n">
        <v>3</v>
      </c>
      <c r="AA176" s="5" t="n">
        <v>3</v>
      </c>
      <c r="AB176" s="1" t="n">
        <f aca="false">BT176+BU176+BV176+BW176</f>
        <v>3</v>
      </c>
      <c r="AD176" s="5" t="n">
        <v>4</v>
      </c>
      <c r="AE176" s="5" t="n">
        <v>4</v>
      </c>
      <c r="AF176" s="5" t="n">
        <v>3</v>
      </c>
      <c r="AG176" s="5" t="n">
        <v>3</v>
      </c>
      <c r="AH176" s="1" t="n">
        <f aca="false">BX176+BY176+BZ176+CA176</f>
        <v>4</v>
      </c>
      <c r="AN176" s="1" t="n">
        <f aca="false">CB176+CC176+CD176+CE176</f>
        <v>0</v>
      </c>
      <c r="AT176" s="1" t="n">
        <f aca="false">CF176+CG176+CH176+CI176</f>
        <v>0</v>
      </c>
      <c r="AX176" s="1" t="n">
        <f aca="false">J176</f>
        <v>0</v>
      </c>
      <c r="AY176" s="1" t="n">
        <f aca="false">IF(AX176=4,4,P176)</f>
        <v>0</v>
      </c>
      <c r="AZ176" s="1" t="n">
        <f aca="false">IF(AY176=4,4,V176)</f>
        <v>2</v>
      </c>
      <c r="BA176" s="1" t="n">
        <f aca="false">IF(AZ176=4,4,AB176)</f>
        <v>3</v>
      </c>
      <c r="BB176" s="1" t="n">
        <f aca="false">IF(BA176=4,4,AH176)</f>
        <v>4</v>
      </c>
      <c r="BC176" s="1" t="n">
        <f aca="false">IF(BB176=4,4,AN176)</f>
        <v>4</v>
      </c>
      <c r="BD176" s="1" t="n">
        <f aca="false">IF(BC176=4,4,AT176)</f>
        <v>4</v>
      </c>
      <c r="BH176" s="6" t="n">
        <f aca="false">IF(A176=F176,1,0)</f>
        <v>0</v>
      </c>
      <c r="BI176" s="6" t="n">
        <f aca="false">IF(B176=G176,1,0)</f>
        <v>0</v>
      </c>
      <c r="BJ176" s="6" t="n">
        <f aca="false">IF(C176=H176,1,0)</f>
        <v>0</v>
      </c>
      <c r="BK176" s="6" t="n">
        <f aca="false">IF(D176=I176,1,0)</f>
        <v>0</v>
      </c>
      <c r="BL176" s="6" t="n">
        <f aca="false">IF(A176=L176,1,0)</f>
        <v>0</v>
      </c>
      <c r="BM176" s="6" t="n">
        <f aca="false">IF(B176=M176,1,0)</f>
        <v>0</v>
      </c>
      <c r="BN176" s="6" t="n">
        <f aca="false">IF(C176=N176,1,0)</f>
        <v>0</v>
      </c>
      <c r="BO176" s="6" t="n">
        <f aca="false">IF(D176=O176,1,0)</f>
        <v>0</v>
      </c>
      <c r="BP176" s="6" t="n">
        <f aca="false">IF(A176=R176,1,0)</f>
        <v>0</v>
      </c>
      <c r="BQ176" s="6" t="n">
        <f aca="false">IF(B176=S176,1,0)</f>
        <v>0</v>
      </c>
      <c r="BR176" s="6" t="n">
        <f aca="false">IF(C176=T176,1,0)</f>
        <v>1</v>
      </c>
      <c r="BS176" s="6" t="n">
        <f aca="false">IF(D176=U176,1,0)</f>
        <v>1</v>
      </c>
      <c r="BT176" s="6" t="n">
        <f aca="false">IF(A176=X176,1,0)</f>
        <v>1</v>
      </c>
      <c r="BU176" s="6" t="n">
        <f aca="false">IF(B176=Y176,1,0)</f>
        <v>0</v>
      </c>
      <c r="BV176" s="6" t="n">
        <f aca="false">IF(C176=Z176,1,0)</f>
        <v>1</v>
      </c>
      <c r="BW176" s="6" t="n">
        <f aca="false">IF(D176=AA176,1,0)</f>
        <v>1</v>
      </c>
      <c r="BX176" s="6" t="n">
        <f aca="false">IF(A176=AD176,1,0)</f>
        <v>1</v>
      </c>
      <c r="BY176" s="6" t="n">
        <f aca="false">IF(B176=AE176,1,0)</f>
        <v>1</v>
      </c>
      <c r="BZ176" s="6" t="n">
        <f aca="false">IF(C176=AF176,1,0)</f>
        <v>1</v>
      </c>
      <c r="CA176" s="6" t="n">
        <f aca="false">IF(D176=AG176,1,0)</f>
        <v>1</v>
      </c>
      <c r="CB176" s="6" t="n">
        <f aca="false">IF(A176=AJ176,1,0)</f>
        <v>0</v>
      </c>
      <c r="CC176" s="6" t="n">
        <f aca="false">IF(B176=AK176,1,0)</f>
        <v>0</v>
      </c>
      <c r="CD176" s="6" t="n">
        <f aca="false">IF(C176=AL176,1,0)</f>
        <v>0</v>
      </c>
      <c r="CE176" s="6" t="n">
        <f aca="false">IF(D176=AM176,1,0)</f>
        <v>0</v>
      </c>
      <c r="CF176" s="6" t="n">
        <f aca="false">IF(A176=AP176,1,0)</f>
        <v>0</v>
      </c>
      <c r="CG176" s="6" t="n">
        <f aca="false">IF(B176=AQ176,1,0)</f>
        <v>0</v>
      </c>
      <c r="CH176" s="6" t="n">
        <f aca="false">IF(C176=AR176,1,0)</f>
        <v>0</v>
      </c>
      <c r="CI176" s="6" t="n">
        <f aca="false">IF(D176=AS176,1,0)</f>
        <v>0</v>
      </c>
    </row>
    <row r="177" customFormat="false" ht="13.5" hidden="false" customHeight="false" outlineLevel="0" collapsed="false">
      <c r="A177" s="4" t="n">
        <v>1</v>
      </c>
      <c r="B177" s="4" t="n">
        <v>1</v>
      </c>
      <c r="C177" s="4" t="n">
        <v>4</v>
      </c>
      <c r="D177" s="4" t="n">
        <v>3</v>
      </c>
      <c r="F177" s="5" t="n">
        <v>1</v>
      </c>
      <c r="G177" s="5" t="n">
        <v>1</v>
      </c>
      <c r="H177" s="5" t="n">
        <v>1</v>
      </c>
      <c r="I177" s="5" t="n">
        <v>1</v>
      </c>
      <c r="J177" s="1" t="n">
        <f aca="false">BH177+BI177+BJ177+BK177</f>
        <v>2</v>
      </c>
      <c r="L177" s="5" t="n">
        <v>2</v>
      </c>
      <c r="M177" s="5" t="n">
        <v>1</v>
      </c>
      <c r="N177" s="5" t="n">
        <v>1</v>
      </c>
      <c r="O177" s="5" t="n">
        <v>1</v>
      </c>
      <c r="P177" s="1" t="n">
        <f aca="false">BL177+BM177+BN177+BO177</f>
        <v>1</v>
      </c>
      <c r="R177" s="5" t="n">
        <v>1</v>
      </c>
      <c r="S177" s="5" t="n">
        <v>2</v>
      </c>
      <c r="T177" s="5" t="n">
        <v>1</v>
      </c>
      <c r="U177" s="5" t="n">
        <v>1</v>
      </c>
      <c r="V177" s="1" t="n">
        <f aca="false">BP177+BQ177+BR177+BS177</f>
        <v>1</v>
      </c>
      <c r="X177" s="5" t="n">
        <v>1</v>
      </c>
      <c r="Y177" s="5" t="n">
        <v>1</v>
      </c>
      <c r="Z177" s="5" t="n">
        <v>2</v>
      </c>
      <c r="AA177" s="5" t="n">
        <v>1</v>
      </c>
      <c r="AB177" s="1" t="n">
        <f aca="false">BT177+BU177+BV177+BW177</f>
        <v>2</v>
      </c>
      <c r="AD177" s="5" t="n">
        <v>1</v>
      </c>
      <c r="AE177" s="5" t="n">
        <v>1</v>
      </c>
      <c r="AF177" s="5" t="n">
        <v>3</v>
      </c>
      <c r="AG177" s="5" t="n">
        <v>1</v>
      </c>
      <c r="AH177" s="1" t="n">
        <f aca="false">BX177+BY177+BZ177+CA177</f>
        <v>2</v>
      </c>
      <c r="AJ177" s="5" t="n">
        <v>1</v>
      </c>
      <c r="AK177" s="5" t="n">
        <v>1</v>
      </c>
      <c r="AL177" s="5" t="n">
        <v>4</v>
      </c>
      <c r="AM177" s="5" t="n">
        <v>2</v>
      </c>
      <c r="AN177" s="1" t="n">
        <f aca="false">CB177+CC177+CD177+CE177</f>
        <v>3</v>
      </c>
      <c r="AP177" s="5" t="n">
        <v>1</v>
      </c>
      <c r="AQ177" s="5" t="n">
        <v>1</v>
      </c>
      <c r="AR177" s="5" t="n">
        <v>4</v>
      </c>
      <c r="AS177" s="5" t="n">
        <v>3</v>
      </c>
      <c r="AT177" s="1" t="n">
        <f aca="false">CF177+CG177+CH177+CI177</f>
        <v>4</v>
      </c>
      <c r="AX177" s="1" t="n">
        <f aca="false">J177</f>
        <v>2</v>
      </c>
      <c r="AY177" s="1" t="n">
        <f aca="false">IF(AX177=4,4,P177)</f>
        <v>1</v>
      </c>
      <c r="AZ177" s="1" t="n">
        <f aca="false">IF(AY177=4,4,V177)</f>
        <v>1</v>
      </c>
      <c r="BA177" s="1" t="n">
        <f aca="false">IF(AZ177=4,4,AB177)</f>
        <v>2</v>
      </c>
      <c r="BB177" s="1" t="n">
        <f aca="false">IF(BA177=4,4,AH177)</f>
        <v>2</v>
      </c>
      <c r="BC177" s="1" t="n">
        <f aca="false">IF(BB177=4,4,AN177)</f>
        <v>3</v>
      </c>
      <c r="BD177" s="1" t="n">
        <f aca="false">IF(BC177=4,4,AT177)</f>
        <v>4</v>
      </c>
      <c r="BH177" s="6" t="n">
        <f aca="false">IF(A177=F177,1,0)</f>
        <v>1</v>
      </c>
      <c r="BI177" s="6" t="n">
        <f aca="false">IF(B177=G177,1,0)</f>
        <v>1</v>
      </c>
      <c r="BJ177" s="6" t="n">
        <f aca="false">IF(C177=H177,1,0)</f>
        <v>0</v>
      </c>
      <c r="BK177" s="6" t="n">
        <f aca="false">IF(D177=I177,1,0)</f>
        <v>0</v>
      </c>
      <c r="BL177" s="6" t="n">
        <f aca="false">IF(A177=L177,1,0)</f>
        <v>0</v>
      </c>
      <c r="BM177" s="6" t="n">
        <f aca="false">IF(B177=M177,1,0)</f>
        <v>1</v>
      </c>
      <c r="BN177" s="6" t="n">
        <f aca="false">IF(C177=N177,1,0)</f>
        <v>0</v>
      </c>
      <c r="BO177" s="6" t="n">
        <f aca="false">IF(D177=O177,1,0)</f>
        <v>0</v>
      </c>
      <c r="BP177" s="6" t="n">
        <f aca="false">IF(A177=R177,1,0)</f>
        <v>1</v>
      </c>
      <c r="BQ177" s="6" t="n">
        <f aca="false">IF(B177=S177,1,0)</f>
        <v>0</v>
      </c>
      <c r="BR177" s="6" t="n">
        <f aca="false">IF(C177=T177,1,0)</f>
        <v>0</v>
      </c>
      <c r="BS177" s="6" t="n">
        <f aca="false">IF(D177=U177,1,0)</f>
        <v>0</v>
      </c>
      <c r="BT177" s="6" t="n">
        <f aca="false">IF(A177=X177,1,0)</f>
        <v>1</v>
      </c>
      <c r="BU177" s="6" t="n">
        <f aca="false">IF(B177=Y177,1,0)</f>
        <v>1</v>
      </c>
      <c r="BV177" s="6" t="n">
        <f aca="false">IF(C177=Z177,1,0)</f>
        <v>0</v>
      </c>
      <c r="BW177" s="6" t="n">
        <f aca="false">IF(D177=AA177,1,0)</f>
        <v>0</v>
      </c>
      <c r="BX177" s="6" t="n">
        <f aca="false">IF(A177=AD177,1,0)</f>
        <v>1</v>
      </c>
      <c r="BY177" s="6" t="n">
        <f aca="false">IF(B177=AE177,1,0)</f>
        <v>1</v>
      </c>
      <c r="BZ177" s="6" t="n">
        <f aca="false">IF(C177=AF177,1,0)</f>
        <v>0</v>
      </c>
      <c r="CA177" s="6" t="n">
        <f aca="false">IF(D177=AG177,1,0)</f>
        <v>0</v>
      </c>
      <c r="CB177" s="6" t="n">
        <f aca="false">IF(A177=AJ177,1,0)</f>
        <v>1</v>
      </c>
      <c r="CC177" s="6" t="n">
        <f aca="false">IF(B177=AK177,1,0)</f>
        <v>1</v>
      </c>
      <c r="CD177" s="6" t="n">
        <f aca="false">IF(C177=AL177,1,0)</f>
        <v>1</v>
      </c>
      <c r="CE177" s="6" t="n">
        <f aca="false">IF(D177=AM177,1,0)</f>
        <v>0</v>
      </c>
      <c r="CF177" s="6" t="n">
        <f aca="false">IF(A177=AP177,1,0)</f>
        <v>1</v>
      </c>
      <c r="CG177" s="6" t="n">
        <f aca="false">IF(B177=AQ177,1,0)</f>
        <v>1</v>
      </c>
      <c r="CH177" s="6" t="n">
        <f aca="false">IF(C177=AR177,1,0)</f>
        <v>1</v>
      </c>
      <c r="CI177" s="6" t="n">
        <f aca="false">IF(D177=AS177,1,0)</f>
        <v>1</v>
      </c>
    </row>
    <row r="178" customFormat="false" ht="13.5" hidden="false" customHeight="false" outlineLevel="0" collapsed="false">
      <c r="A178" s="4" t="n">
        <v>2</v>
      </c>
      <c r="B178" s="4" t="n">
        <v>1</v>
      </c>
      <c r="C178" s="4" t="n">
        <v>4</v>
      </c>
      <c r="D178" s="4" t="n">
        <v>3</v>
      </c>
      <c r="F178" s="5" t="n">
        <v>1</v>
      </c>
      <c r="G178" s="5" t="n">
        <v>1</v>
      </c>
      <c r="H178" s="5" t="n">
        <v>1</v>
      </c>
      <c r="I178" s="5" t="n">
        <v>1</v>
      </c>
      <c r="J178" s="1" t="n">
        <f aca="false">BH178+BI178+BJ178+BK178</f>
        <v>1</v>
      </c>
      <c r="L178" s="5" t="n">
        <v>2</v>
      </c>
      <c r="M178" s="5" t="n">
        <v>1</v>
      </c>
      <c r="N178" s="5" t="n">
        <v>1</v>
      </c>
      <c r="O178" s="5" t="n">
        <v>1</v>
      </c>
      <c r="P178" s="1" t="n">
        <f aca="false">BL178+BM178+BN178+BO178</f>
        <v>2</v>
      </c>
      <c r="R178" s="5" t="n">
        <v>2</v>
      </c>
      <c r="S178" s="5" t="n">
        <v>2</v>
      </c>
      <c r="T178" s="5" t="n">
        <v>1</v>
      </c>
      <c r="U178" s="5" t="n">
        <v>1</v>
      </c>
      <c r="V178" s="1" t="n">
        <f aca="false">BP178+BQ178+BR178+BS178</f>
        <v>1</v>
      </c>
      <c r="X178" s="5" t="n">
        <v>2</v>
      </c>
      <c r="Y178" s="5" t="n">
        <v>1</v>
      </c>
      <c r="Z178" s="5" t="n">
        <v>2</v>
      </c>
      <c r="AA178" s="5" t="n">
        <v>1</v>
      </c>
      <c r="AB178" s="1" t="n">
        <f aca="false">BT178+BU178+BV178+BW178</f>
        <v>2</v>
      </c>
      <c r="AD178" s="5" t="n">
        <v>2</v>
      </c>
      <c r="AE178" s="5" t="n">
        <v>1</v>
      </c>
      <c r="AF178" s="5" t="n">
        <v>3</v>
      </c>
      <c r="AG178" s="5" t="n">
        <v>1</v>
      </c>
      <c r="AH178" s="1" t="n">
        <f aca="false">BX178+BY178+BZ178+CA178</f>
        <v>2</v>
      </c>
      <c r="AJ178" s="5" t="n">
        <v>2</v>
      </c>
      <c r="AK178" s="5" t="n">
        <v>1</v>
      </c>
      <c r="AL178" s="5" t="n">
        <v>4</v>
      </c>
      <c r="AM178" s="5" t="n">
        <v>2</v>
      </c>
      <c r="AN178" s="1" t="n">
        <f aca="false">CB178+CC178+CD178+CE178</f>
        <v>3</v>
      </c>
      <c r="AP178" s="5" t="n">
        <v>2</v>
      </c>
      <c r="AQ178" s="5" t="n">
        <v>1</v>
      </c>
      <c r="AR178" s="5" t="n">
        <v>4</v>
      </c>
      <c r="AS178" s="5" t="n">
        <v>3</v>
      </c>
      <c r="AT178" s="1" t="n">
        <f aca="false">CF178+CG178+CH178+CI178</f>
        <v>4</v>
      </c>
      <c r="AX178" s="1" t="n">
        <f aca="false">J178</f>
        <v>1</v>
      </c>
      <c r="AY178" s="1" t="n">
        <f aca="false">IF(AX178=4,4,P178)</f>
        <v>2</v>
      </c>
      <c r="AZ178" s="1" t="n">
        <f aca="false">IF(AY178=4,4,V178)</f>
        <v>1</v>
      </c>
      <c r="BA178" s="1" t="n">
        <f aca="false">IF(AZ178=4,4,AB178)</f>
        <v>2</v>
      </c>
      <c r="BB178" s="1" t="n">
        <f aca="false">IF(BA178=4,4,AH178)</f>
        <v>2</v>
      </c>
      <c r="BC178" s="1" t="n">
        <f aca="false">IF(BB178=4,4,AN178)</f>
        <v>3</v>
      </c>
      <c r="BD178" s="1" t="n">
        <f aca="false">IF(BC178=4,4,AT178)</f>
        <v>4</v>
      </c>
      <c r="BH178" s="6" t="n">
        <f aca="false">IF(A178=F178,1,0)</f>
        <v>0</v>
      </c>
      <c r="BI178" s="6" t="n">
        <f aca="false">IF(B178=G178,1,0)</f>
        <v>1</v>
      </c>
      <c r="BJ178" s="6" t="n">
        <f aca="false">IF(C178=H178,1,0)</f>
        <v>0</v>
      </c>
      <c r="BK178" s="6" t="n">
        <f aca="false">IF(D178=I178,1,0)</f>
        <v>0</v>
      </c>
      <c r="BL178" s="6" t="n">
        <f aca="false">IF(A178=L178,1,0)</f>
        <v>1</v>
      </c>
      <c r="BM178" s="6" t="n">
        <f aca="false">IF(B178=M178,1,0)</f>
        <v>1</v>
      </c>
      <c r="BN178" s="6" t="n">
        <f aca="false">IF(C178=N178,1,0)</f>
        <v>0</v>
      </c>
      <c r="BO178" s="6" t="n">
        <f aca="false">IF(D178=O178,1,0)</f>
        <v>0</v>
      </c>
      <c r="BP178" s="6" t="n">
        <f aca="false">IF(A178=R178,1,0)</f>
        <v>1</v>
      </c>
      <c r="BQ178" s="6" t="n">
        <f aca="false">IF(B178=S178,1,0)</f>
        <v>0</v>
      </c>
      <c r="BR178" s="6" t="n">
        <f aca="false">IF(C178=T178,1,0)</f>
        <v>0</v>
      </c>
      <c r="BS178" s="6" t="n">
        <f aca="false">IF(D178=U178,1,0)</f>
        <v>0</v>
      </c>
      <c r="BT178" s="6" t="n">
        <f aca="false">IF(A178=X178,1,0)</f>
        <v>1</v>
      </c>
      <c r="BU178" s="6" t="n">
        <f aca="false">IF(B178=Y178,1,0)</f>
        <v>1</v>
      </c>
      <c r="BV178" s="6" t="n">
        <f aca="false">IF(C178=Z178,1,0)</f>
        <v>0</v>
      </c>
      <c r="BW178" s="6" t="n">
        <f aca="false">IF(D178=AA178,1,0)</f>
        <v>0</v>
      </c>
      <c r="BX178" s="6" t="n">
        <f aca="false">IF(A178=AD178,1,0)</f>
        <v>1</v>
      </c>
      <c r="BY178" s="6" t="n">
        <f aca="false">IF(B178=AE178,1,0)</f>
        <v>1</v>
      </c>
      <c r="BZ178" s="6" t="n">
        <f aca="false">IF(C178=AF178,1,0)</f>
        <v>0</v>
      </c>
      <c r="CA178" s="6" t="n">
        <f aca="false">IF(D178=AG178,1,0)</f>
        <v>0</v>
      </c>
      <c r="CB178" s="6" t="n">
        <f aca="false">IF(A178=AJ178,1,0)</f>
        <v>1</v>
      </c>
      <c r="CC178" s="6" t="n">
        <f aca="false">IF(B178=AK178,1,0)</f>
        <v>1</v>
      </c>
      <c r="CD178" s="6" t="n">
        <f aca="false">IF(C178=AL178,1,0)</f>
        <v>1</v>
      </c>
      <c r="CE178" s="6" t="n">
        <f aca="false">IF(D178=AM178,1,0)</f>
        <v>0</v>
      </c>
      <c r="CF178" s="6" t="n">
        <f aca="false">IF(A178=AP178,1,0)</f>
        <v>1</v>
      </c>
      <c r="CG178" s="6" t="n">
        <f aca="false">IF(B178=AQ178,1,0)</f>
        <v>1</v>
      </c>
      <c r="CH178" s="6" t="n">
        <f aca="false">IF(C178=AR178,1,0)</f>
        <v>1</v>
      </c>
      <c r="CI178" s="6" t="n">
        <f aca="false">IF(D178=AS178,1,0)</f>
        <v>1</v>
      </c>
    </row>
    <row r="179" customFormat="false" ht="13.5" hidden="false" customHeight="false" outlineLevel="0" collapsed="false">
      <c r="A179" s="4" t="n">
        <v>3</v>
      </c>
      <c r="B179" s="4" t="n">
        <v>1</v>
      </c>
      <c r="C179" s="4" t="n">
        <v>4</v>
      </c>
      <c r="D179" s="4" t="n">
        <v>3</v>
      </c>
      <c r="F179" s="5" t="n">
        <v>1</v>
      </c>
      <c r="G179" s="5" t="n">
        <v>1</v>
      </c>
      <c r="H179" s="5" t="n">
        <v>1</v>
      </c>
      <c r="I179" s="5" t="n">
        <v>1</v>
      </c>
      <c r="J179" s="1" t="n">
        <f aca="false">BH179+BI179+BJ179+BK179</f>
        <v>1</v>
      </c>
      <c r="L179" s="5" t="n">
        <v>2</v>
      </c>
      <c r="M179" s="5" t="n">
        <v>1</v>
      </c>
      <c r="N179" s="5" t="n">
        <v>1</v>
      </c>
      <c r="O179" s="5" t="n">
        <v>1</v>
      </c>
      <c r="P179" s="1" t="n">
        <f aca="false">BL179+BM179+BN179+BO179</f>
        <v>1</v>
      </c>
      <c r="R179" s="5" t="n">
        <v>3</v>
      </c>
      <c r="S179" s="5" t="n">
        <v>1</v>
      </c>
      <c r="T179" s="5" t="n">
        <v>1</v>
      </c>
      <c r="U179" s="5" t="n">
        <v>1</v>
      </c>
      <c r="V179" s="1" t="n">
        <f aca="false">BP179+BQ179+BR179+BS179</f>
        <v>2</v>
      </c>
      <c r="X179" s="5" t="n">
        <v>3</v>
      </c>
      <c r="Y179" s="5" t="n">
        <v>2</v>
      </c>
      <c r="Z179" s="5" t="n">
        <v>1</v>
      </c>
      <c r="AA179" s="5" t="n">
        <v>1</v>
      </c>
      <c r="AB179" s="1" t="n">
        <f aca="false">BT179+BU179+BV179+BW179</f>
        <v>1</v>
      </c>
      <c r="AD179" s="5" t="n">
        <v>3</v>
      </c>
      <c r="AE179" s="5" t="n">
        <v>1</v>
      </c>
      <c r="AF179" s="5" t="n">
        <v>2</v>
      </c>
      <c r="AG179" s="5" t="n">
        <v>1</v>
      </c>
      <c r="AH179" s="1" t="n">
        <f aca="false">BX179+BY179+BZ179+CA179</f>
        <v>2</v>
      </c>
      <c r="AJ179" s="5" t="n">
        <v>3</v>
      </c>
      <c r="AK179" s="5" t="n">
        <v>1</v>
      </c>
      <c r="AL179" s="5" t="n">
        <v>3</v>
      </c>
      <c r="AM179" s="5" t="n">
        <v>1</v>
      </c>
      <c r="AN179" s="1" t="n">
        <f aca="false">CB179+CC179+CD179+CE179</f>
        <v>2</v>
      </c>
      <c r="AP179" s="5" t="n">
        <v>3</v>
      </c>
      <c r="AQ179" s="5" t="n">
        <v>1</v>
      </c>
      <c r="AR179" s="5" t="n">
        <v>4</v>
      </c>
      <c r="AS179" s="5" t="n">
        <v>2</v>
      </c>
      <c r="AT179" s="1" t="n">
        <f aca="false">CF179+CG179+CH179+CI179</f>
        <v>3</v>
      </c>
      <c r="AU179" s="5" t="n">
        <v>3143</v>
      </c>
      <c r="AX179" s="1" t="n">
        <f aca="false">J179</f>
        <v>1</v>
      </c>
      <c r="AY179" s="1" t="n">
        <f aca="false">IF(AX179=4,4,P179)</f>
        <v>1</v>
      </c>
      <c r="AZ179" s="1" t="n">
        <f aca="false">IF(AY179=4,4,V179)</f>
        <v>2</v>
      </c>
      <c r="BA179" s="1" t="n">
        <f aca="false">IF(AZ179=4,4,AB179)</f>
        <v>1</v>
      </c>
      <c r="BB179" s="1" t="n">
        <f aca="false">IF(BA179=4,4,AH179)</f>
        <v>2</v>
      </c>
      <c r="BC179" s="1" t="n">
        <f aca="false">IF(BB179=4,4,AN179)</f>
        <v>2</v>
      </c>
      <c r="BD179" s="1" t="n">
        <f aca="false">IF(BC179=4,4,AT179)</f>
        <v>3</v>
      </c>
      <c r="BH179" s="6" t="n">
        <f aca="false">IF(A179=F179,1,0)</f>
        <v>0</v>
      </c>
      <c r="BI179" s="6" t="n">
        <f aca="false">IF(B179=G179,1,0)</f>
        <v>1</v>
      </c>
      <c r="BJ179" s="6" t="n">
        <f aca="false">IF(C179=H179,1,0)</f>
        <v>0</v>
      </c>
      <c r="BK179" s="6" t="n">
        <f aca="false">IF(D179=I179,1,0)</f>
        <v>0</v>
      </c>
      <c r="BL179" s="6" t="n">
        <f aca="false">IF(A179=L179,1,0)</f>
        <v>0</v>
      </c>
      <c r="BM179" s="6" t="n">
        <f aca="false">IF(B179=M179,1,0)</f>
        <v>1</v>
      </c>
      <c r="BN179" s="6" t="n">
        <f aca="false">IF(C179=N179,1,0)</f>
        <v>0</v>
      </c>
      <c r="BO179" s="6" t="n">
        <f aca="false">IF(D179=O179,1,0)</f>
        <v>0</v>
      </c>
      <c r="BP179" s="6" t="n">
        <f aca="false">IF(A179=R179,1,0)</f>
        <v>1</v>
      </c>
      <c r="BQ179" s="6" t="n">
        <f aca="false">IF(B179=S179,1,0)</f>
        <v>1</v>
      </c>
      <c r="BR179" s="6" t="n">
        <f aca="false">IF(C179=T179,1,0)</f>
        <v>0</v>
      </c>
      <c r="BS179" s="6" t="n">
        <f aca="false">IF(D179=U179,1,0)</f>
        <v>0</v>
      </c>
      <c r="BT179" s="6" t="n">
        <f aca="false">IF(A179=X179,1,0)</f>
        <v>1</v>
      </c>
      <c r="BU179" s="6" t="n">
        <f aca="false">IF(B179=Y179,1,0)</f>
        <v>0</v>
      </c>
      <c r="BV179" s="6" t="n">
        <f aca="false">IF(C179=Z179,1,0)</f>
        <v>0</v>
      </c>
      <c r="BW179" s="6" t="n">
        <f aca="false">IF(D179=AA179,1,0)</f>
        <v>0</v>
      </c>
      <c r="BX179" s="6" t="n">
        <f aca="false">IF(A179=AD179,1,0)</f>
        <v>1</v>
      </c>
      <c r="BY179" s="6" t="n">
        <f aca="false">IF(B179=AE179,1,0)</f>
        <v>1</v>
      </c>
      <c r="BZ179" s="6" t="n">
        <f aca="false">IF(C179=AF179,1,0)</f>
        <v>0</v>
      </c>
      <c r="CA179" s="6" t="n">
        <f aca="false">IF(D179=AG179,1,0)</f>
        <v>0</v>
      </c>
      <c r="CB179" s="6" t="n">
        <f aca="false">IF(A179=AJ179,1,0)</f>
        <v>1</v>
      </c>
      <c r="CC179" s="6" t="n">
        <f aca="false">IF(B179=AK179,1,0)</f>
        <v>1</v>
      </c>
      <c r="CD179" s="6" t="n">
        <f aca="false">IF(C179=AL179,1,0)</f>
        <v>0</v>
      </c>
      <c r="CE179" s="6" t="n">
        <f aca="false">IF(D179=AM179,1,0)</f>
        <v>0</v>
      </c>
      <c r="CF179" s="6" t="n">
        <f aca="false">IF(A179=AP179,1,0)</f>
        <v>1</v>
      </c>
      <c r="CG179" s="6" t="n">
        <f aca="false">IF(B179=AQ179,1,0)</f>
        <v>1</v>
      </c>
      <c r="CH179" s="6" t="n">
        <f aca="false">IF(C179=AR179,1,0)</f>
        <v>1</v>
      </c>
      <c r="CI179" s="6" t="n">
        <f aca="false">IF(D179=AS179,1,0)</f>
        <v>0</v>
      </c>
    </row>
    <row r="180" customFormat="false" ht="13.5" hidden="false" customHeight="false" outlineLevel="0" collapsed="false">
      <c r="A180" s="4" t="n">
        <v>4</v>
      </c>
      <c r="B180" s="4" t="n">
        <v>1</v>
      </c>
      <c r="C180" s="4" t="n">
        <v>4</v>
      </c>
      <c r="D180" s="4" t="n">
        <v>3</v>
      </c>
      <c r="F180" s="5" t="n">
        <v>1</v>
      </c>
      <c r="G180" s="5" t="n">
        <v>1</v>
      </c>
      <c r="H180" s="5" t="n">
        <v>1</v>
      </c>
      <c r="I180" s="5" t="n">
        <v>1</v>
      </c>
      <c r="J180" s="1" t="n">
        <f aca="false">BH180+BI180+BJ180+BK180</f>
        <v>1</v>
      </c>
      <c r="L180" s="5" t="n">
        <v>2</v>
      </c>
      <c r="M180" s="5" t="n">
        <v>1</v>
      </c>
      <c r="N180" s="5" t="n">
        <v>1</v>
      </c>
      <c r="O180" s="5" t="n">
        <v>1</v>
      </c>
      <c r="P180" s="1" t="n">
        <f aca="false">BL180+BM180+BN180+BO180</f>
        <v>1</v>
      </c>
      <c r="R180" s="5" t="n">
        <v>3</v>
      </c>
      <c r="S180" s="5" t="n">
        <v>1</v>
      </c>
      <c r="T180" s="5" t="n">
        <v>1</v>
      </c>
      <c r="U180" s="5" t="n">
        <v>1</v>
      </c>
      <c r="V180" s="1" t="n">
        <f aca="false">BP180+BQ180+BR180+BS180</f>
        <v>1</v>
      </c>
      <c r="X180" s="5" t="n">
        <v>4</v>
      </c>
      <c r="Y180" s="5" t="n">
        <v>2</v>
      </c>
      <c r="Z180" s="5" t="n">
        <v>1</v>
      </c>
      <c r="AA180" s="5" t="n">
        <v>1</v>
      </c>
      <c r="AB180" s="1" t="n">
        <f aca="false">BT180+BU180+BV180+BW180</f>
        <v>1</v>
      </c>
      <c r="AD180" s="5" t="n">
        <v>4</v>
      </c>
      <c r="AE180" s="5" t="n">
        <v>1</v>
      </c>
      <c r="AF180" s="5" t="n">
        <v>2</v>
      </c>
      <c r="AG180" s="5" t="n">
        <v>1</v>
      </c>
      <c r="AH180" s="1" t="n">
        <f aca="false">BX180+BY180+BZ180+CA180</f>
        <v>2</v>
      </c>
      <c r="AJ180" s="5" t="n">
        <v>4</v>
      </c>
      <c r="AK180" s="5" t="n">
        <v>1</v>
      </c>
      <c r="AL180" s="5" t="n">
        <v>3</v>
      </c>
      <c r="AM180" s="5" t="n">
        <v>1</v>
      </c>
      <c r="AN180" s="1" t="n">
        <f aca="false">CB180+CC180+CD180+CE180</f>
        <v>2</v>
      </c>
      <c r="AP180" s="5" t="n">
        <v>4</v>
      </c>
      <c r="AQ180" s="5" t="n">
        <v>1</v>
      </c>
      <c r="AR180" s="5" t="n">
        <v>4</v>
      </c>
      <c r="AS180" s="5" t="n">
        <v>2</v>
      </c>
      <c r="AT180" s="1" t="n">
        <f aca="false">CF180+CG180+CH180+CI180</f>
        <v>3</v>
      </c>
      <c r="AU180" s="5" t="n">
        <v>4143</v>
      </c>
      <c r="AX180" s="1" t="n">
        <f aca="false">J180</f>
        <v>1</v>
      </c>
      <c r="AY180" s="1" t="n">
        <f aca="false">IF(AX180=4,4,P180)</f>
        <v>1</v>
      </c>
      <c r="AZ180" s="1" t="n">
        <f aca="false">IF(AY180=4,4,V180)</f>
        <v>1</v>
      </c>
      <c r="BA180" s="1" t="n">
        <f aca="false">IF(AZ180=4,4,AB180)</f>
        <v>1</v>
      </c>
      <c r="BB180" s="1" t="n">
        <f aca="false">IF(BA180=4,4,AH180)</f>
        <v>2</v>
      </c>
      <c r="BC180" s="1" t="n">
        <f aca="false">IF(BB180=4,4,AN180)</f>
        <v>2</v>
      </c>
      <c r="BD180" s="1" t="n">
        <f aca="false">IF(BC180=4,4,AT180)</f>
        <v>3</v>
      </c>
      <c r="BH180" s="6" t="n">
        <f aca="false">IF(A180=F180,1,0)</f>
        <v>0</v>
      </c>
      <c r="BI180" s="6" t="n">
        <f aca="false">IF(B180=G180,1,0)</f>
        <v>1</v>
      </c>
      <c r="BJ180" s="6" t="n">
        <f aca="false">IF(C180=H180,1,0)</f>
        <v>0</v>
      </c>
      <c r="BK180" s="6" t="n">
        <f aca="false">IF(D180=I180,1,0)</f>
        <v>0</v>
      </c>
      <c r="BL180" s="6" t="n">
        <f aca="false">IF(A180=L180,1,0)</f>
        <v>0</v>
      </c>
      <c r="BM180" s="6" t="n">
        <f aca="false">IF(B180=M180,1,0)</f>
        <v>1</v>
      </c>
      <c r="BN180" s="6" t="n">
        <f aca="false">IF(C180=N180,1,0)</f>
        <v>0</v>
      </c>
      <c r="BO180" s="6" t="n">
        <f aca="false">IF(D180=O180,1,0)</f>
        <v>0</v>
      </c>
      <c r="BP180" s="6" t="n">
        <f aca="false">IF(A180=R180,1,0)</f>
        <v>0</v>
      </c>
      <c r="BQ180" s="6" t="n">
        <f aca="false">IF(B180=S180,1,0)</f>
        <v>1</v>
      </c>
      <c r="BR180" s="6" t="n">
        <f aca="false">IF(C180=T180,1,0)</f>
        <v>0</v>
      </c>
      <c r="BS180" s="6" t="n">
        <f aca="false">IF(D180=U180,1,0)</f>
        <v>0</v>
      </c>
      <c r="BT180" s="6" t="n">
        <f aca="false">IF(A180=X180,1,0)</f>
        <v>1</v>
      </c>
      <c r="BU180" s="6" t="n">
        <f aca="false">IF(B180=Y180,1,0)</f>
        <v>0</v>
      </c>
      <c r="BV180" s="6" t="n">
        <f aca="false">IF(C180=Z180,1,0)</f>
        <v>0</v>
      </c>
      <c r="BW180" s="6" t="n">
        <f aca="false">IF(D180=AA180,1,0)</f>
        <v>0</v>
      </c>
      <c r="BX180" s="6" t="n">
        <f aca="false">IF(A180=AD180,1,0)</f>
        <v>1</v>
      </c>
      <c r="BY180" s="6" t="n">
        <f aca="false">IF(B180=AE180,1,0)</f>
        <v>1</v>
      </c>
      <c r="BZ180" s="6" t="n">
        <f aca="false">IF(C180=AF180,1,0)</f>
        <v>0</v>
      </c>
      <c r="CA180" s="6" t="n">
        <f aca="false">IF(D180=AG180,1,0)</f>
        <v>0</v>
      </c>
      <c r="CB180" s="6" t="n">
        <f aca="false">IF(A180=AJ180,1,0)</f>
        <v>1</v>
      </c>
      <c r="CC180" s="6" t="n">
        <f aca="false">IF(B180=AK180,1,0)</f>
        <v>1</v>
      </c>
      <c r="CD180" s="6" t="n">
        <f aca="false">IF(C180=AL180,1,0)</f>
        <v>0</v>
      </c>
      <c r="CE180" s="6" t="n">
        <f aca="false">IF(D180=AM180,1,0)</f>
        <v>0</v>
      </c>
      <c r="CF180" s="6" t="n">
        <f aca="false">IF(A180=AP180,1,0)</f>
        <v>1</v>
      </c>
      <c r="CG180" s="6" t="n">
        <f aca="false">IF(B180=AQ180,1,0)</f>
        <v>1</v>
      </c>
      <c r="CH180" s="6" t="n">
        <f aca="false">IF(C180=AR180,1,0)</f>
        <v>1</v>
      </c>
      <c r="CI180" s="6" t="n">
        <f aca="false">IF(D180=AS180,1,0)</f>
        <v>0</v>
      </c>
    </row>
    <row r="181" customFormat="false" ht="13.5" hidden="false" customHeight="false" outlineLevel="0" collapsed="false">
      <c r="A181" s="4" t="n">
        <v>1</v>
      </c>
      <c r="B181" s="4" t="n">
        <v>2</v>
      </c>
      <c r="C181" s="4" t="n">
        <v>4</v>
      </c>
      <c r="D181" s="4" t="n">
        <v>3</v>
      </c>
      <c r="F181" s="5" t="n">
        <v>1</v>
      </c>
      <c r="G181" s="5" t="n">
        <v>1</v>
      </c>
      <c r="H181" s="5" t="n">
        <v>1</v>
      </c>
      <c r="I181" s="5" t="n">
        <v>1</v>
      </c>
      <c r="J181" s="1" t="n">
        <f aca="false">BH181+BI181+BJ181+BK181</f>
        <v>1</v>
      </c>
      <c r="L181" s="5" t="n">
        <v>2</v>
      </c>
      <c r="M181" s="5" t="n">
        <v>1</v>
      </c>
      <c r="N181" s="5" t="n">
        <v>1</v>
      </c>
      <c r="O181" s="5" t="n">
        <v>1</v>
      </c>
      <c r="P181" s="1" t="n">
        <f aca="false">BL181+BM181+BN181+BO181</f>
        <v>0</v>
      </c>
      <c r="R181" s="5" t="n">
        <v>1</v>
      </c>
      <c r="S181" s="5" t="n">
        <v>2</v>
      </c>
      <c r="T181" s="5" t="n">
        <v>1</v>
      </c>
      <c r="U181" s="5" t="n">
        <v>1</v>
      </c>
      <c r="V181" s="1" t="n">
        <f aca="false">BP181+BQ181+BR181+BS181</f>
        <v>2</v>
      </c>
      <c r="X181" s="5" t="n">
        <v>1</v>
      </c>
      <c r="Y181" s="5" t="n">
        <v>2</v>
      </c>
      <c r="Z181" s="5" t="n">
        <v>2</v>
      </c>
      <c r="AA181" s="5" t="n">
        <v>1</v>
      </c>
      <c r="AB181" s="1" t="n">
        <f aca="false">BT181+BU181+BV181+BW181</f>
        <v>2</v>
      </c>
      <c r="AD181" s="5" t="n">
        <v>1</v>
      </c>
      <c r="AE181" s="5" t="n">
        <v>2</v>
      </c>
      <c r="AF181" s="5" t="n">
        <v>3</v>
      </c>
      <c r="AG181" s="5" t="n">
        <v>1</v>
      </c>
      <c r="AH181" s="1" t="n">
        <f aca="false">BX181+BY181+BZ181+CA181</f>
        <v>2</v>
      </c>
      <c r="AJ181" s="5" t="n">
        <v>1</v>
      </c>
      <c r="AK181" s="5" t="n">
        <v>2</v>
      </c>
      <c r="AL181" s="5" t="n">
        <v>4</v>
      </c>
      <c r="AM181" s="5" t="n">
        <v>2</v>
      </c>
      <c r="AN181" s="1" t="n">
        <f aca="false">CB181+CC181+CD181+CE181</f>
        <v>3</v>
      </c>
      <c r="AP181" s="5" t="n">
        <v>1</v>
      </c>
      <c r="AQ181" s="5" t="n">
        <v>2</v>
      </c>
      <c r="AR181" s="5" t="n">
        <v>4</v>
      </c>
      <c r="AS181" s="5" t="n">
        <v>3</v>
      </c>
      <c r="AT181" s="1" t="n">
        <f aca="false">CF181+CG181+CH181+CI181</f>
        <v>4</v>
      </c>
      <c r="AX181" s="1" t="n">
        <f aca="false">J181</f>
        <v>1</v>
      </c>
      <c r="AY181" s="1" t="n">
        <f aca="false">IF(AX181=4,4,P181)</f>
        <v>0</v>
      </c>
      <c r="AZ181" s="1" t="n">
        <f aca="false">IF(AY181=4,4,V181)</f>
        <v>2</v>
      </c>
      <c r="BA181" s="1" t="n">
        <f aca="false">IF(AZ181=4,4,AB181)</f>
        <v>2</v>
      </c>
      <c r="BB181" s="1" t="n">
        <f aca="false">IF(BA181=4,4,AH181)</f>
        <v>2</v>
      </c>
      <c r="BC181" s="1" t="n">
        <f aca="false">IF(BB181=4,4,AN181)</f>
        <v>3</v>
      </c>
      <c r="BD181" s="1" t="n">
        <f aca="false">IF(BC181=4,4,AT181)</f>
        <v>4</v>
      </c>
      <c r="BH181" s="6" t="n">
        <f aca="false">IF(A181=F181,1,0)</f>
        <v>1</v>
      </c>
      <c r="BI181" s="6" t="n">
        <f aca="false">IF(B181=G181,1,0)</f>
        <v>0</v>
      </c>
      <c r="BJ181" s="6" t="n">
        <f aca="false">IF(C181=H181,1,0)</f>
        <v>0</v>
      </c>
      <c r="BK181" s="6" t="n">
        <f aca="false">IF(D181=I181,1,0)</f>
        <v>0</v>
      </c>
      <c r="BL181" s="6" t="n">
        <f aca="false">IF(A181=L181,1,0)</f>
        <v>0</v>
      </c>
      <c r="BM181" s="6" t="n">
        <f aca="false">IF(B181=M181,1,0)</f>
        <v>0</v>
      </c>
      <c r="BN181" s="6" t="n">
        <f aca="false">IF(C181=N181,1,0)</f>
        <v>0</v>
      </c>
      <c r="BO181" s="6" t="n">
        <f aca="false">IF(D181=O181,1,0)</f>
        <v>0</v>
      </c>
      <c r="BP181" s="6" t="n">
        <f aca="false">IF(A181=R181,1,0)</f>
        <v>1</v>
      </c>
      <c r="BQ181" s="6" t="n">
        <f aca="false">IF(B181=S181,1,0)</f>
        <v>1</v>
      </c>
      <c r="BR181" s="6" t="n">
        <f aca="false">IF(C181=T181,1,0)</f>
        <v>0</v>
      </c>
      <c r="BS181" s="6" t="n">
        <f aca="false">IF(D181=U181,1,0)</f>
        <v>0</v>
      </c>
      <c r="BT181" s="6" t="n">
        <f aca="false">IF(A181=X181,1,0)</f>
        <v>1</v>
      </c>
      <c r="BU181" s="6" t="n">
        <f aca="false">IF(B181=Y181,1,0)</f>
        <v>1</v>
      </c>
      <c r="BV181" s="6" t="n">
        <f aca="false">IF(C181=Z181,1,0)</f>
        <v>0</v>
      </c>
      <c r="BW181" s="6" t="n">
        <f aca="false">IF(D181=AA181,1,0)</f>
        <v>0</v>
      </c>
      <c r="BX181" s="6" t="n">
        <f aca="false">IF(A181=AD181,1,0)</f>
        <v>1</v>
      </c>
      <c r="BY181" s="6" t="n">
        <f aca="false">IF(B181=AE181,1,0)</f>
        <v>1</v>
      </c>
      <c r="BZ181" s="6" t="n">
        <f aca="false">IF(C181=AF181,1,0)</f>
        <v>0</v>
      </c>
      <c r="CA181" s="6" t="n">
        <f aca="false">IF(D181=AG181,1,0)</f>
        <v>0</v>
      </c>
      <c r="CB181" s="6" t="n">
        <f aca="false">IF(A181=AJ181,1,0)</f>
        <v>1</v>
      </c>
      <c r="CC181" s="6" t="n">
        <f aca="false">IF(B181=AK181,1,0)</f>
        <v>1</v>
      </c>
      <c r="CD181" s="6" t="n">
        <f aca="false">IF(C181=AL181,1,0)</f>
        <v>1</v>
      </c>
      <c r="CE181" s="6" t="n">
        <f aca="false">IF(D181=AM181,1,0)</f>
        <v>0</v>
      </c>
      <c r="CF181" s="6" t="n">
        <f aca="false">IF(A181=AP181,1,0)</f>
        <v>1</v>
      </c>
      <c r="CG181" s="6" t="n">
        <f aca="false">IF(B181=AQ181,1,0)</f>
        <v>1</v>
      </c>
      <c r="CH181" s="6" t="n">
        <f aca="false">IF(C181=AR181,1,0)</f>
        <v>1</v>
      </c>
      <c r="CI181" s="6" t="n">
        <f aca="false">IF(D181=AS181,1,0)</f>
        <v>1</v>
      </c>
    </row>
    <row r="182" customFormat="false" ht="13.5" hidden="false" customHeight="false" outlineLevel="0" collapsed="false">
      <c r="A182" s="4" t="n">
        <v>2</v>
      </c>
      <c r="B182" s="4" t="n">
        <v>2</v>
      </c>
      <c r="C182" s="4" t="n">
        <v>4</v>
      </c>
      <c r="D182" s="4" t="n">
        <v>3</v>
      </c>
      <c r="F182" s="5" t="n">
        <v>1</v>
      </c>
      <c r="G182" s="5" t="n">
        <v>1</v>
      </c>
      <c r="H182" s="5" t="n">
        <v>1</v>
      </c>
      <c r="I182" s="5" t="n">
        <v>1</v>
      </c>
      <c r="J182" s="1" t="n">
        <f aca="false">BH182+BI182+BJ182+BK182</f>
        <v>0</v>
      </c>
      <c r="L182" s="5" t="n">
        <v>2</v>
      </c>
      <c r="M182" s="5" t="n">
        <v>2</v>
      </c>
      <c r="N182" s="5" t="n">
        <v>2</v>
      </c>
      <c r="O182" s="5" t="n">
        <v>2</v>
      </c>
      <c r="P182" s="1" t="n">
        <f aca="false">BL182+BM182+BN182+BO182</f>
        <v>2</v>
      </c>
      <c r="R182" s="5" t="n">
        <v>3</v>
      </c>
      <c r="S182" s="5" t="n">
        <v>2</v>
      </c>
      <c r="T182" s="5" t="n">
        <v>2</v>
      </c>
      <c r="U182" s="5" t="n">
        <v>2</v>
      </c>
      <c r="V182" s="1" t="n">
        <f aca="false">BP182+BQ182+BR182+BS182</f>
        <v>1</v>
      </c>
      <c r="X182" s="5" t="n">
        <v>2</v>
      </c>
      <c r="Y182" s="5" t="n">
        <v>3</v>
      </c>
      <c r="Z182" s="5" t="n">
        <v>2</v>
      </c>
      <c r="AA182" s="5" t="n">
        <v>2</v>
      </c>
      <c r="AB182" s="1" t="n">
        <f aca="false">BT182+BU182+BV182+BW182</f>
        <v>1</v>
      </c>
      <c r="AD182" s="5" t="n">
        <v>2</v>
      </c>
      <c r="AE182" s="5" t="n">
        <v>2</v>
      </c>
      <c r="AF182" s="5" t="n">
        <v>3</v>
      </c>
      <c r="AG182" s="5" t="n">
        <v>2</v>
      </c>
      <c r="AH182" s="1" t="n">
        <f aca="false">BX182+BY182+BZ182+CA182</f>
        <v>2</v>
      </c>
      <c r="AJ182" s="5" t="n">
        <v>2</v>
      </c>
      <c r="AK182" s="5" t="n">
        <v>2</v>
      </c>
      <c r="AL182" s="5" t="n">
        <v>4</v>
      </c>
      <c r="AM182" s="5" t="n">
        <v>3</v>
      </c>
      <c r="AN182" s="1" t="n">
        <f aca="false">CB182+CC182+CD182+CE182</f>
        <v>4</v>
      </c>
      <c r="AT182" s="1" t="n">
        <f aca="false">CF182+CG182+CH182+CI182</f>
        <v>0</v>
      </c>
      <c r="AX182" s="1" t="n">
        <f aca="false">J182</f>
        <v>0</v>
      </c>
      <c r="AY182" s="1" t="n">
        <f aca="false">IF(AX182=4,4,P182)</f>
        <v>2</v>
      </c>
      <c r="AZ182" s="1" t="n">
        <f aca="false">IF(AY182=4,4,V182)</f>
        <v>1</v>
      </c>
      <c r="BA182" s="1" t="n">
        <f aca="false">IF(AZ182=4,4,AB182)</f>
        <v>1</v>
      </c>
      <c r="BB182" s="1" t="n">
        <f aca="false">IF(BA182=4,4,AH182)</f>
        <v>2</v>
      </c>
      <c r="BC182" s="1" t="n">
        <f aca="false">IF(BB182=4,4,AN182)</f>
        <v>4</v>
      </c>
      <c r="BD182" s="1" t="n">
        <f aca="false">IF(BC182=4,4,AT182)</f>
        <v>4</v>
      </c>
      <c r="BH182" s="6" t="n">
        <f aca="false">IF(A182=F182,1,0)</f>
        <v>0</v>
      </c>
      <c r="BI182" s="6" t="n">
        <f aca="false">IF(B182=G182,1,0)</f>
        <v>0</v>
      </c>
      <c r="BJ182" s="6" t="n">
        <f aca="false">IF(C182=H182,1,0)</f>
        <v>0</v>
      </c>
      <c r="BK182" s="6" t="n">
        <f aca="false">IF(D182=I182,1,0)</f>
        <v>0</v>
      </c>
      <c r="BL182" s="6" t="n">
        <f aca="false">IF(A182=L182,1,0)</f>
        <v>1</v>
      </c>
      <c r="BM182" s="6" t="n">
        <f aca="false">IF(B182=M182,1,0)</f>
        <v>1</v>
      </c>
      <c r="BN182" s="6" t="n">
        <f aca="false">IF(C182=N182,1,0)</f>
        <v>0</v>
      </c>
      <c r="BO182" s="6" t="n">
        <f aca="false">IF(D182=O182,1,0)</f>
        <v>0</v>
      </c>
      <c r="BP182" s="6" t="n">
        <f aca="false">IF(A182=R182,1,0)</f>
        <v>0</v>
      </c>
      <c r="BQ182" s="6" t="n">
        <f aca="false">IF(B182=S182,1,0)</f>
        <v>1</v>
      </c>
      <c r="BR182" s="6" t="n">
        <f aca="false">IF(C182=T182,1,0)</f>
        <v>0</v>
      </c>
      <c r="BS182" s="6" t="n">
        <f aca="false">IF(D182=U182,1,0)</f>
        <v>0</v>
      </c>
      <c r="BT182" s="6" t="n">
        <f aca="false">IF(A182=X182,1,0)</f>
        <v>1</v>
      </c>
      <c r="BU182" s="6" t="n">
        <f aca="false">IF(B182=Y182,1,0)</f>
        <v>0</v>
      </c>
      <c r="BV182" s="6" t="n">
        <f aca="false">IF(C182=Z182,1,0)</f>
        <v>0</v>
      </c>
      <c r="BW182" s="6" t="n">
        <f aca="false">IF(D182=AA182,1,0)</f>
        <v>0</v>
      </c>
      <c r="BX182" s="6" t="n">
        <f aca="false">IF(A182=AD182,1,0)</f>
        <v>1</v>
      </c>
      <c r="BY182" s="6" t="n">
        <f aca="false">IF(B182=AE182,1,0)</f>
        <v>1</v>
      </c>
      <c r="BZ182" s="6" t="n">
        <f aca="false">IF(C182=AF182,1,0)</f>
        <v>0</v>
      </c>
      <c r="CA182" s="6" t="n">
        <f aca="false">IF(D182=AG182,1,0)</f>
        <v>0</v>
      </c>
      <c r="CB182" s="6" t="n">
        <f aca="false">IF(A182=AJ182,1,0)</f>
        <v>1</v>
      </c>
      <c r="CC182" s="6" t="n">
        <f aca="false">IF(B182=AK182,1,0)</f>
        <v>1</v>
      </c>
      <c r="CD182" s="6" t="n">
        <f aca="false">IF(C182=AL182,1,0)</f>
        <v>1</v>
      </c>
      <c r="CE182" s="6" t="n">
        <f aca="false">IF(D182=AM182,1,0)</f>
        <v>1</v>
      </c>
      <c r="CF182" s="6" t="n">
        <f aca="false">IF(A182=AP182,1,0)</f>
        <v>0</v>
      </c>
      <c r="CG182" s="6" t="n">
        <f aca="false">IF(B182=AQ182,1,0)</f>
        <v>0</v>
      </c>
      <c r="CH182" s="6" t="n">
        <f aca="false">IF(C182=AR182,1,0)</f>
        <v>0</v>
      </c>
      <c r="CI182" s="6" t="n">
        <f aca="false">IF(D182=AS182,1,0)</f>
        <v>0</v>
      </c>
    </row>
    <row r="183" customFormat="false" ht="13.5" hidden="false" customHeight="false" outlineLevel="0" collapsed="false">
      <c r="A183" s="4" t="n">
        <v>3</v>
      </c>
      <c r="B183" s="4" t="n">
        <v>2</v>
      </c>
      <c r="C183" s="4" t="n">
        <v>4</v>
      </c>
      <c r="D183" s="4" t="n">
        <v>3</v>
      </c>
      <c r="F183" s="5" t="n">
        <v>1</v>
      </c>
      <c r="G183" s="5" t="n">
        <v>1</v>
      </c>
      <c r="H183" s="5" t="n">
        <v>1</v>
      </c>
      <c r="I183" s="5" t="n">
        <v>1</v>
      </c>
      <c r="J183" s="1" t="n">
        <f aca="false">BH183+BI183+BJ183+BK183</f>
        <v>0</v>
      </c>
      <c r="L183" s="5" t="n">
        <v>2</v>
      </c>
      <c r="M183" s="5" t="n">
        <v>2</v>
      </c>
      <c r="N183" s="5" t="n">
        <v>2</v>
      </c>
      <c r="O183" s="5" t="n">
        <v>2</v>
      </c>
      <c r="P183" s="1" t="n">
        <f aca="false">BL183+BM183+BN183+BO183</f>
        <v>1</v>
      </c>
      <c r="R183" s="5" t="n">
        <v>3</v>
      </c>
      <c r="S183" s="5" t="n">
        <v>2</v>
      </c>
      <c r="T183" s="5" t="n">
        <v>2</v>
      </c>
      <c r="U183" s="5" t="n">
        <v>2</v>
      </c>
      <c r="V183" s="1" t="n">
        <f aca="false">BP183+BQ183+BR183+BS183</f>
        <v>2</v>
      </c>
      <c r="X183" s="5" t="n">
        <v>3</v>
      </c>
      <c r="Y183" s="5" t="n">
        <v>3</v>
      </c>
      <c r="Z183" s="5" t="n">
        <v>2</v>
      </c>
      <c r="AA183" s="5" t="n">
        <v>2</v>
      </c>
      <c r="AB183" s="1" t="n">
        <f aca="false">BT183+BU183+BV183+BW183</f>
        <v>1</v>
      </c>
      <c r="AD183" s="5" t="n">
        <v>3</v>
      </c>
      <c r="AE183" s="5" t="n">
        <v>2</v>
      </c>
      <c r="AF183" s="5" t="n">
        <v>3</v>
      </c>
      <c r="AG183" s="5" t="n">
        <v>2</v>
      </c>
      <c r="AH183" s="1" t="n">
        <f aca="false">BX183+BY183+BZ183+CA183</f>
        <v>2</v>
      </c>
      <c r="AJ183" s="5" t="n">
        <v>3</v>
      </c>
      <c r="AK183" s="5" t="n">
        <v>2</v>
      </c>
      <c r="AL183" s="5" t="n">
        <v>4</v>
      </c>
      <c r="AM183" s="5" t="n">
        <v>3</v>
      </c>
      <c r="AN183" s="1" t="n">
        <f aca="false">CB183+CC183+CD183+CE183</f>
        <v>4</v>
      </c>
      <c r="AT183" s="1" t="n">
        <f aca="false">CF183+CG183+CH183+CI183</f>
        <v>0</v>
      </c>
      <c r="AX183" s="1" t="n">
        <f aca="false">J183</f>
        <v>0</v>
      </c>
      <c r="AY183" s="1" t="n">
        <f aca="false">IF(AX183=4,4,P183)</f>
        <v>1</v>
      </c>
      <c r="AZ183" s="1" t="n">
        <f aca="false">IF(AY183=4,4,V183)</f>
        <v>2</v>
      </c>
      <c r="BA183" s="1" t="n">
        <f aca="false">IF(AZ183=4,4,AB183)</f>
        <v>1</v>
      </c>
      <c r="BB183" s="1" t="n">
        <f aca="false">IF(BA183=4,4,AH183)</f>
        <v>2</v>
      </c>
      <c r="BC183" s="1" t="n">
        <f aca="false">IF(BB183=4,4,AN183)</f>
        <v>4</v>
      </c>
      <c r="BD183" s="1" t="n">
        <f aca="false">IF(BC183=4,4,AT183)</f>
        <v>4</v>
      </c>
      <c r="BH183" s="6" t="n">
        <f aca="false">IF(A183=F183,1,0)</f>
        <v>0</v>
      </c>
      <c r="BI183" s="6" t="n">
        <f aca="false">IF(B183=G183,1,0)</f>
        <v>0</v>
      </c>
      <c r="BJ183" s="6" t="n">
        <f aca="false">IF(C183=H183,1,0)</f>
        <v>0</v>
      </c>
      <c r="BK183" s="6" t="n">
        <f aca="false">IF(D183=I183,1,0)</f>
        <v>0</v>
      </c>
      <c r="BL183" s="6" t="n">
        <f aca="false">IF(A183=L183,1,0)</f>
        <v>0</v>
      </c>
      <c r="BM183" s="6" t="n">
        <f aca="false">IF(B183=M183,1,0)</f>
        <v>1</v>
      </c>
      <c r="BN183" s="6" t="n">
        <f aca="false">IF(C183=N183,1,0)</f>
        <v>0</v>
      </c>
      <c r="BO183" s="6" t="n">
        <f aca="false">IF(D183=O183,1,0)</f>
        <v>0</v>
      </c>
      <c r="BP183" s="6" t="n">
        <f aca="false">IF(A183=R183,1,0)</f>
        <v>1</v>
      </c>
      <c r="BQ183" s="6" t="n">
        <f aca="false">IF(B183=S183,1,0)</f>
        <v>1</v>
      </c>
      <c r="BR183" s="6" t="n">
        <f aca="false">IF(C183=T183,1,0)</f>
        <v>0</v>
      </c>
      <c r="BS183" s="6" t="n">
        <f aca="false">IF(D183=U183,1,0)</f>
        <v>0</v>
      </c>
      <c r="BT183" s="6" t="n">
        <f aca="false">IF(A183=X183,1,0)</f>
        <v>1</v>
      </c>
      <c r="BU183" s="6" t="n">
        <f aca="false">IF(B183=Y183,1,0)</f>
        <v>0</v>
      </c>
      <c r="BV183" s="6" t="n">
        <f aca="false">IF(C183=Z183,1,0)</f>
        <v>0</v>
      </c>
      <c r="BW183" s="6" t="n">
        <f aca="false">IF(D183=AA183,1,0)</f>
        <v>0</v>
      </c>
      <c r="BX183" s="6" t="n">
        <f aca="false">IF(A183=AD183,1,0)</f>
        <v>1</v>
      </c>
      <c r="BY183" s="6" t="n">
        <f aca="false">IF(B183=AE183,1,0)</f>
        <v>1</v>
      </c>
      <c r="BZ183" s="6" t="n">
        <f aca="false">IF(C183=AF183,1,0)</f>
        <v>0</v>
      </c>
      <c r="CA183" s="6" t="n">
        <f aca="false">IF(D183=AG183,1,0)</f>
        <v>0</v>
      </c>
      <c r="CB183" s="6" t="n">
        <f aca="false">IF(A183=AJ183,1,0)</f>
        <v>1</v>
      </c>
      <c r="CC183" s="6" t="n">
        <f aca="false">IF(B183=AK183,1,0)</f>
        <v>1</v>
      </c>
      <c r="CD183" s="6" t="n">
        <f aca="false">IF(C183=AL183,1,0)</f>
        <v>1</v>
      </c>
      <c r="CE183" s="6" t="n">
        <f aca="false">IF(D183=AM183,1,0)</f>
        <v>1</v>
      </c>
      <c r="CF183" s="6" t="n">
        <f aca="false">IF(A183=AP183,1,0)</f>
        <v>0</v>
      </c>
      <c r="CG183" s="6" t="n">
        <f aca="false">IF(B183=AQ183,1,0)</f>
        <v>0</v>
      </c>
      <c r="CH183" s="6" t="n">
        <f aca="false">IF(C183=AR183,1,0)</f>
        <v>0</v>
      </c>
      <c r="CI183" s="6" t="n">
        <f aca="false">IF(D183=AS183,1,0)</f>
        <v>0</v>
      </c>
    </row>
    <row r="184" customFormat="false" ht="13.5" hidden="false" customHeight="false" outlineLevel="0" collapsed="false">
      <c r="A184" s="4" t="n">
        <v>4</v>
      </c>
      <c r="B184" s="4" t="n">
        <v>2</v>
      </c>
      <c r="C184" s="4" t="n">
        <v>4</v>
      </c>
      <c r="D184" s="4" t="n">
        <v>3</v>
      </c>
      <c r="F184" s="5" t="n">
        <v>1</v>
      </c>
      <c r="G184" s="5" t="n">
        <v>1</v>
      </c>
      <c r="H184" s="5" t="n">
        <v>1</v>
      </c>
      <c r="I184" s="5" t="n">
        <v>1</v>
      </c>
      <c r="J184" s="1" t="n">
        <f aca="false">BH184+BI184+BJ184+BK184</f>
        <v>0</v>
      </c>
      <c r="L184" s="5" t="n">
        <v>2</v>
      </c>
      <c r="M184" s="5" t="n">
        <v>2</v>
      </c>
      <c r="N184" s="5" t="n">
        <v>2</v>
      </c>
      <c r="O184" s="5" t="n">
        <v>2</v>
      </c>
      <c r="P184" s="1" t="n">
        <f aca="false">BL184+BM184+BN184+BO184</f>
        <v>1</v>
      </c>
      <c r="R184" s="5" t="n">
        <v>3</v>
      </c>
      <c r="S184" s="5" t="n">
        <v>2</v>
      </c>
      <c r="T184" s="5" t="n">
        <v>2</v>
      </c>
      <c r="U184" s="5" t="n">
        <v>2</v>
      </c>
      <c r="V184" s="1" t="n">
        <f aca="false">BP184+BQ184+BR184+BS184</f>
        <v>1</v>
      </c>
      <c r="X184" s="5" t="n">
        <v>4</v>
      </c>
      <c r="Y184" s="5" t="n">
        <v>3</v>
      </c>
      <c r="Z184" s="5" t="n">
        <v>2</v>
      </c>
      <c r="AA184" s="5" t="n">
        <v>2</v>
      </c>
      <c r="AB184" s="1" t="n">
        <f aca="false">BT184+BU184+BV184+BW184</f>
        <v>1</v>
      </c>
      <c r="AD184" s="5" t="n">
        <v>4</v>
      </c>
      <c r="AE184" s="5" t="n">
        <v>2</v>
      </c>
      <c r="AF184" s="5" t="n">
        <v>3</v>
      </c>
      <c r="AG184" s="5" t="n">
        <v>2</v>
      </c>
      <c r="AH184" s="1" t="n">
        <f aca="false">BX184+BY184+BZ184+CA184</f>
        <v>2</v>
      </c>
      <c r="AJ184" s="5" t="n">
        <v>4</v>
      </c>
      <c r="AK184" s="5" t="n">
        <v>2</v>
      </c>
      <c r="AL184" s="5" t="n">
        <v>4</v>
      </c>
      <c r="AM184" s="5" t="n">
        <v>3</v>
      </c>
      <c r="AN184" s="1" t="n">
        <f aca="false">CB184+CC184+CD184+CE184</f>
        <v>4</v>
      </c>
      <c r="AT184" s="1" t="n">
        <f aca="false">CF184+CG184+CH184+CI184</f>
        <v>0</v>
      </c>
      <c r="AX184" s="1" t="n">
        <f aca="false">J184</f>
        <v>0</v>
      </c>
      <c r="AY184" s="1" t="n">
        <f aca="false">IF(AX184=4,4,P184)</f>
        <v>1</v>
      </c>
      <c r="AZ184" s="1" t="n">
        <f aca="false">IF(AY184=4,4,V184)</f>
        <v>1</v>
      </c>
      <c r="BA184" s="1" t="n">
        <f aca="false">IF(AZ184=4,4,AB184)</f>
        <v>1</v>
      </c>
      <c r="BB184" s="1" t="n">
        <f aca="false">IF(BA184=4,4,AH184)</f>
        <v>2</v>
      </c>
      <c r="BC184" s="1" t="n">
        <f aca="false">IF(BB184=4,4,AN184)</f>
        <v>4</v>
      </c>
      <c r="BD184" s="1" t="n">
        <f aca="false">IF(BC184=4,4,AT184)</f>
        <v>4</v>
      </c>
      <c r="BH184" s="6" t="n">
        <f aca="false">IF(A184=F184,1,0)</f>
        <v>0</v>
      </c>
      <c r="BI184" s="6" t="n">
        <f aca="false">IF(B184=G184,1,0)</f>
        <v>0</v>
      </c>
      <c r="BJ184" s="6" t="n">
        <f aca="false">IF(C184=H184,1,0)</f>
        <v>0</v>
      </c>
      <c r="BK184" s="6" t="n">
        <f aca="false">IF(D184=I184,1,0)</f>
        <v>0</v>
      </c>
      <c r="BL184" s="6" t="n">
        <f aca="false">IF(A184=L184,1,0)</f>
        <v>0</v>
      </c>
      <c r="BM184" s="6" t="n">
        <f aca="false">IF(B184=M184,1,0)</f>
        <v>1</v>
      </c>
      <c r="BN184" s="6" t="n">
        <f aca="false">IF(C184=N184,1,0)</f>
        <v>0</v>
      </c>
      <c r="BO184" s="6" t="n">
        <f aca="false">IF(D184=O184,1,0)</f>
        <v>0</v>
      </c>
      <c r="BP184" s="6" t="n">
        <f aca="false">IF(A184=R184,1,0)</f>
        <v>0</v>
      </c>
      <c r="BQ184" s="6" t="n">
        <f aca="false">IF(B184=S184,1,0)</f>
        <v>1</v>
      </c>
      <c r="BR184" s="6" t="n">
        <f aca="false">IF(C184=T184,1,0)</f>
        <v>0</v>
      </c>
      <c r="BS184" s="6" t="n">
        <f aca="false">IF(D184=U184,1,0)</f>
        <v>0</v>
      </c>
      <c r="BT184" s="6" t="n">
        <f aca="false">IF(A184=X184,1,0)</f>
        <v>1</v>
      </c>
      <c r="BU184" s="6" t="n">
        <f aca="false">IF(B184=Y184,1,0)</f>
        <v>0</v>
      </c>
      <c r="BV184" s="6" t="n">
        <f aca="false">IF(C184=Z184,1,0)</f>
        <v>0</v>
      </c>
      <c r="BW184" s="6" t="n">
        <f aca="false">IF(D184=AA184,1,0)</f>
        <v>0</v>
      </c>
      <c r="BX184" s="6" t="n">
        <f aca="false">IF(A184=AD184,1,0)</f>
        <v>1</v>
      </c>
      <c r="BY184" s="6" t="n">
        <f aca="false">IF(B184=AE184,1,0)</f>
        <v>1</v>
      </c>
      <c r="BZ184" s="6" t="n">
        <f aca="false">IF(C184=AF184,1,0)</f>
        <v>0</v>
      </c>
      <c r="CA184" s="6" t="n">
        <f aca="false">IF(D184=AG184,1,0)</f>
        <v>0</v>
      </c>
      <c r="CB184" s="6" t="n">
        <f aca="false">IF(A184=AJ184,1,0)</f>
        <v>1</v>
      </c>
      <c r="CC184" s="6" t="n">
        <f aca="false">IF(B184=AK184,1,0)</f>
        <v>1</v>
      </c>
      <c r="CD184" s="6" t="n">
        <f aca="false">IF(C184=AL184,1,0)</f>
        <v>1</v>
      </c>
      <c r="CE184" s="6" t="n">
        <f aca="false">IF(D184=AM184,1,0)</f>
        <v>1</v>
      </c>
      <c r="CF184" s="6" t="n">
        <f aca="false">IF(A184=AP184,1,0)</f>
        <v>0</v>
      </c>
      <c r="CG184" s="6" t="n">
        <f aca="false">IF(B184=AQ184,1,0)</f>
        <v>0</v>
      </c>
      <c r="CH184" s="6" t="n">
        <f aca="false">IF(C184=AR184,1,0)</f>
        <v>0</v>
      </c>
      <c r="CI184" s="6" t="n">
        <f aca="false">IF(D184=AS184,1,0)</f>
        <v>0</v>
      </c>
    </row>
    <row r="185" customFormat="false" ht="13.5" hidden="false" customHeight="false" outlineLevel="0" collapsed="false">
      <c r="A185" s="4" t="n">
        <v>1</v>
      </c>
      <c r="B185" s="4" t="n">
        <v>3</v>
      </c>
      <c r="C185" s="4" t="n">
        <v>4</v>
      </c>
      <c r="D185" s="4" t="n">
        <v>3</v>
      </c>
      <c r="F185" s="5" t="n">
        <v>1</v>
      </c>
      <c r="G185" s="5" t="n">
        <v>1</v>
      </c>
      <c r="H185" s="5" t="n">
        <v>1</v>
      </c>
      <c r="I185" s="5" t="n">
        <v>1</v>
      </c>
      <c r="J185" s="1" t="n">
        <f aca="false">BH185+BI185+BJ185+BK185</f>
        <v>1</v>
      </c>
      <c r="L185" s="5" t="n">
        <v>2</v>
      </c>
      <c r="M185" s="5" t="n">
        <v>1</v>
      </c>
      <c r="N185" s="5" t="n">
        <v>1</v>
      </c>
      <c r="O185" s="5" t="n">
        <v>1</v>
      </c>
      <c r="P185" s="1" t="n">
        <f aca="false">BL185+BM185+BN185+BO185</f>
        <v>0</v>
      </c>
      <c r="R185" s="5" t="n">
        <v>1</v>
      </c>
      <c r="S185" s="5" t="n">
        <v>2</v>
      </c>
      <c r="T185" s="5" t="n">
        <v>1</v>
      </c>
      <c r="U185" s="5" t="n">
        <v>1</v>
      </c>
      <c r="V185" s="1" t="n">
        <f aca="false">BP185+BQ185+BR185+BS185</f>
        <v>1</v>
      </c>
      <c r="X185" s="5" t="n">
        <v>1</v>
      </c>
      <c r="Y185" s="5" t="n">
        <v>3</v>
      </c>
      <c r="Z185" s="5" t="n">
        <v>1</v>
      </c>
      <c r="AA185" s="5" t="n">
        <v>1</v>
      </c>
      <c r="AB185" s="1" t="n">
        <f aca="false">BT185+BU185+BV185+BW185</f>
        <v>2</v>
      </c>
      <c r="AD185" s="5" t="n">
        <v>1</v>
      </c>
      <c r="AE185" s="5" t="n">
        <v>3</v>
      </c>
      <c r="AF185" s="5" t="n">
        <v>2</v>
      </c>
      <c r="AG185" s="5" t="n">
        <v>1</v>
      </c>
      <c r="AH185" s="1" t="n">
        <f aca="false">BX185+BY185+BZ185+CA185</f>
        <v>2</v>
      </c>
      <c r="AJ185" s="5" t="n">
        <v>1</v>
      </c>
      <c r="AK185" s="5" t="n">
        <v>3</v>
      </c>
      <c r="AL185" s="5" t="n">
        <v>3</v>
      </c>
      <c r="AM185" s="5" t="n">
        <v>1</v>
      </c>
      <c r="AN185" s="1" t="n">
        <f aca="false">CB185+CC185+CD185+CE185</f>
        <v>2</v>
      </c>
      <c r="AP185" s="5" t="n">
        <v>1</v>
      </c>
      <c r="AQ185" s="5" t="n">
        <v>3</v>
      </c>
      <c r="AR185" s="5" t="n">
        <v>4</v>
      </c>
      <c r="AS185" s="5" t="n">
        <v>2</v>
      </c>
      <c r="AT185" s="1" t="n">
        <f aca="false">CF185+CG185+CH185+CI185</f>
        <v>3</v>
      </c>
      <c r="AU185" s="5" t="n">
        <v>1343</v>
      </c>
      <c r="AX185" s="1" t="n">
        <f aca="false">J185</f>
        <v>1</v>
      </c>
      <c r="AY185" s="1" t="n">
        <f aca="false">IF(AX185=4,4,P185)</f>
        <v>0</v>
      </c>
      <c r="AZ185" s="1" t="n">
        <f aca="false">IF(AY185=4,4,V185)</f>
        <v>1</v>
      </c>
      <c r="BA185" s="1" t="n">
        <f aca="false">IF(AZ185=4,4,AB185)</f>
        <v>2</v>
      </c>
      <c r="BB185" s="1" t="n">
        <f aca="false">IF(BA185=4,4,AH185)</f>
        <v>2</v>
      </c>
      <c r="BC185" s="1" t="n">
        <f aca="false">IF(BB185=4,4,AN185)</f>
        <v>2</v>
      </c>
      <c r="BD185" s="1" t="n">
        <f aca="false">IF(BC185=4,4,AT185)</f>
        <v>3</v>
      </c>
      <c r="BH185" s="6" t="n">
        <f aca="false">IF(A185=F185,1,0)</f>
        <v>1</v>
      </c>
      <c r="BI185" s="6" t="n">
        <f aca="false">IF(B185=G185,1,0)</f>
        <v>0</v>
      </c>
      <c r="BJ185" s="6" t="n">
        <f aca="false">IF(C185=H185,1,0)</f>
        <v>0</v>
      </c>
      <c r="BK185" s="6" t="n">
        <f aca="false">IF(D185=I185,1,0)</f>
        <v>0</v>
      </c>
      <c r="BL185" s="6" t="n">
        <f aca="false">IF(A185=L185,1,0)</f>
        <v>0</v>
      </c>
      <c r="BM185" s="6" t="n">
        <f aca="false">IF(B185=M185,1,0)</f>
        <v>0</v>
      </c>
      <c r="BN185" s="6" t="n">
        <f aca="false">IF(C185=N185,1,0)</f>
        <v>0</v>
      </c>
      <c r="BO185" s="6" t="n">
        <f aca="false">IF(D185=O185,1,0)</f>
        <v>0</v>
      </c>
      <c r="BP185" s="6" t="n">
        <f aca="false">IF(A185=R185,1,0)</f>
        <v>1</v>
      </c>
      <c r="BQ185" s="6" t="n">
        <f aca="false">IF(B185=S185,1,0)</f>
        <v>0</v>
      </c>
      <c r="BR185" s="6" t="n">
        <f aca="false">IF(C185=T185,1,0)</f>
        <v>0</v>
      </c>
      <c r="BS185" s="6" t="n">
        <f aca="false">IF(D185=U185,1,0)</f>
        <v>0</v>
      </c>
      <c r="BT185" s="6" t="n">
        <f aca="false">IF(A185=X185,1,0)</f>
        <v>1</v>
      </c>
      <c r="BU185" s="6" t="n">
        <f aca="false">IF(B185=Y185,1,0)</f>
        <v>1</v>
      </c>
      <c r="BV185" s="6" t="n">
        <f aca="false">IF(C185=Z185,1,0)</f>
        <v>0</v>
      </c>
      <c r="BW185" s="6" t="n">
        <f aca="false">IF(D185=AA185,1,0)</f>
        <v>0</v>
      </c>
      <c r="BX185" s="6" t="n">
        <f aca="false">IF(A185=AD185,1,0)</f>
        <v>1</v>
      </c>
      <c r="BY185" s="6" t="n">
        <f aca="false">IF(B185=AE185,1,0)</f>
        <v>1</v>
      </c>
      <c r="BZ185" s="6" t="n">
        <f aca="false">IF(C185=AF185,1,0)</f>
        <v>0</v>
      </c>
      <c r="CA185" s="6" t="n">
        <f aca="false">IF(D185=AG185,1,0)</f>
        <v>0</v>
      </c>
      <c r="CB185" s="6" t="n">
        <f aca="false">IF(A185=AJ185,1,0)</f>
        <v>1</v>
      </c>
      <c r="CC185" s="6" t="n">
        <f aca="false">IF(B185=AK185,1,0)</f>
        <v>1</v>
      </c>
      <c r="CD185" s="6" t="n">
        <f aca="false">IF(C185=AL185,1,0)</f>
        <v>0</v>
      </c>
      <c r="CE185" s="6" t="n">
        <f aca="false">IF(D185=AM185,1,0)</f>
        <v>0</v>
      </c>
      <c r="CF185" s="6" t="n">
        <f aca="false">IF(A185=AP185,1,0)</f>
        <v>1</v>
      </c>
      <c r="CG185" s="6" t="n">
        <f aca="false">IF(B185=AQ185,1,0)</f>
        <v>1</v>
      </c>
      <c r="CH185" s="6" t="n">
        <f aca="false">IF(C185=AR185,1,0)</f>
        <v>1</v>
      </c>
      <c r="CI185" s="6" t="n">
        <f aca="false">IF(D185=AS185,1,0)</f>
        <v>0</v>
      </c>
    </row>
    <row r="186" customFormat="false" ht="13.5" hidden="false" customHeight="false" outlineLevel="0" collapsed="false">
      <c r="A186" s="4" t="n">
        <v>2</v>
      </c>
      <c r="B186" s="4" t="n">
        <v>3</v>
      </c>
      <c r="C186" s="4" t="n">
        <v>4</v>
      </c>
      <c r="D186" s="4" t="n">
        <v>3</v>
      </c>
      <c r="F186" s="5" t="n">
        <v>1</v>
      </c>
      <c r="G186" s="5" t="n">
        <v>1</v>
      </c>
      <c r="H186" s="5" t="n">
        <v>1</v>
      </c>
      <c r="I186" s="5" t="n">
        <v>1</v>
      </c>
      <c r="J186" s="1" t="n">
        <f aca="false">BH186+BI186+BJ186+BK186</f>
        <v>0</v>
      </c>
      <c r="L186" s="5" t="n">
        <v>2</v>
      </c>
      <c r="M186" s="5" t="n">
        <v>2</v>
      </c>
      <c r="N186" s="5" t="n">
        <v>2</v>
      </c>
      <c r="O186" s="5" t="n">
        <v>2</v>
      </c>
      <c r="P186" s="1" t="n">
        <f aca="false">BL186+BM186+BN186+BO186</f>
        <v>1</v>
      </c>
      <c r="R186" s="5" t="n">
        <v>3</v>
      </c>
      <c r="S186" s="5" t="n">
        <v>2</v>
      </c>
      <c r="T186" s="5" t="n">
        <v>2</v>
      </c>
      <c r="U186" s="5" t="n">
        <v>2</v>
      </c>
      <c r="V186" s="1" t="n">
        <f aca="false">BP186+BQ186+BR186+BS186</f>
        <v>0</v>
      </c>
      <c r="X186" s="5" t="n">
        <v>2</v>
      </c>
      <c r="Y186" s="5" t="n">
        <v>3</v>
      </c>
      <c r="Z186" s="5" t="n">
        <v>2</v>
      </c>
      <c r="AA186" s="5" t="n">
        <v>2</v>
      </c>
      <c r="AB186" s="1" t="n">
        <f aca="false">BT186+BU186+BV186+BW186</f>
        <v>2</v>
      </c>
      <c r="AD186" s="5" t="n">
        <v>2</v>
      </c>
      <c r="AE186" s="5" t="n">
        <v>3</v>
      </c>
      <c r="AF186" s="5" t="n">
        <v>3</v>
      </c>
      <c r="AG186" s="5" t="n">
        <v>2</v>
      </c>
      <c r="AH186" s="1" t="n">
        <f aca="false">BX186+BY186+BZ186+CA186</f>
        <v>2</v>
      </c>
      <c r="AJ186" s="5" t="n">
        <v>2</v>
      </c>
      <c r="AK186" s="5" t="n">
        <v>3</v>
      </c>
      <c r="AL186" s="5" t="n">
        <v>4</v>
      </c>
      <c r="AM186" s="5" t="n">
        <v>3</v>
      </c>
      <c r="AN186" s="1" t="n">
        <f aca="false">CB186+CC186+CD186+CE186</f>
        <v>4</v>
      </c>
      <c r="AT186" s="1" t="n">
        <f aca="false">CF186+CG186+CH186+CI186</f>
        <v>0</v>
      </c>
      <c r="AX186" s="1" t="n">
        <f aca="false">J186</f>
        <v>0</v>
      </c>
      <c r="AY186" s="1" t="n">
        <f aca="false">IF(AX186=4,4,P186)</f>
        <v>1</v>
      </c>
      <c r="AZ186" s="1" t="n">
        <f aca="false">IF(AY186=4,4,V186)</f>
        <v>0</v>
      </c>
      <c r="BA186" s="1" t="n">
        <f aca="false">IF(AZ186=4,4,AB186)</f>
        <v>2</v>
      </c>
      <c r="BB186" s="1" t="n">
        <f aca="false">IF(BA186=4,4,AH186)</f>
        <v>2</v>
      </c>
      <c r="BC186" s="1" t="n">
        <f aca="false">IF(BB186=4,4,AN186)</f>
        <v>4</v>
      </c>
      <c r="BD186" s="1" t="n">
        <f aca="false">IF(BC186=4,4,AT186)</f>
        <v>4</v>
      </c>
      <c r="BH186" s="6" t="n">
        <f aca="false">IF(A186=F186,1,0)</f>
        <v>0</v>
      </c>
      <c r="BI186" s="6" t="n">
        <f aca="false">IF(B186=G186,1,0)</f>
        <v>0</v>
      </c>
      <c r="BJ186" s="6" t="n">
        <f aca="false">IF(C186=H186,1,0)</f>
        <v>0</v>
      </c>
      <c r="BK186" s="6" t="n">
        <f aca="false">IF(D186=I186,1,0)</f>
        <v>0</v>
      </c>
      <c r="BL186" s="6" t="n">
        <f aca="false">IF(A186=L186,1,0)</f>
        <v>1</v>
      </c>
      <c r="BM186" s="6" t="n">
        <f aca="false">IF(B186=M186,1,0)</f>
        <v>0</v>
      </c>
      <c r="BN186" s="6" t="n">
        <f aca="false">IF(C186=N186,1,0)</f>
        <v>0</v>
      </c>
      <c r="BO186" s="6" t="n">
        <f aca="false">IF(D186=O186,1,0)</f>
        <v>0</v>
      </c>
      <c r="BP186" s="6" t="n">
        <f aca="false">IF(A186=R186,1,0)</f>
        <v>0</v>
      </c>
      <c r="BQ186" s="6" t="n">
        <f aca="false">IF(B186=S186,1,0)</f>
        <v>0</v>
      </c>
      <c r="BR186" s="6" t="n">
        <f aca="false">IF(C186=T186,1,0)</f>
        <v>0</v>
      </c>
      <c r="BS186" s="6" t="n">
        <f aca="false">IF(D186=U186,1,0)</f>
        <v>0</v>
      </c>
      <c r="BT186" s="6" t="n">
        <f aca="false">IF(A186=X186,1,0)</f>
        <v>1</v>
      </c>
      <c r="BU186" s="6" t="n">
        <f aca="false">IF(B186=Y186,1,0)</f>
        <v>1</v>
      </c>
      <c r="BV186" s="6" t="n">
        <f aca="false">IF(C186=Z186,1,0)</f>
        <v>0</v>
      </c>
      <c r="BW186" s="6" t="n">
        <f aca="false">IF(D186=AA186,1,0)</f>
        <v>0</v>
      </c>
      <c r="BX186" s="6" t="n">
        <f aca="false">IF(A186=AD186,1,0)</f>
        <v>1</v>
      </c>
      <c r="BY186" s="6" t="n">
        <f aca="false">IF(B186=AE186,1,0)</f>
        <v>1</v>
      </c>
      <c r="BZ186" s="6" t="n">
        <f aca="false">IF(C186=AF186,1,0)</f>
        <v>0</v>
      </c>
      <c r="CA186" s="6" t="n">
        <f aca="false">IF(D186=AG186,1,0)</f>
        <v>0</v>
      </c>
      <c r="CB186" s="6" t="n">
        <f aca="false">IF(A186=AJ186,1,0)</f>
        <v>1</v>
      </c>
      <c r="CC186" s="6" t="n">
        <f aca="false">IF(B186=AK186,1,0)</f>
        <v>1</v>
      </c>
      <c r="CD186" s="6" t="n">
        <f aca="false">IF(C186=AL186,1,0)</f>
        <v>1</v>
      </c>
      <c r="CE186" s="6" t="n">
        <f aca="false">IF(D186=AM186,1,0)</f>
        <v>1</v>
      </c>
      <c r="CF186" s="6" t="n">
        <f aca="false">IF(A186=AP186,1,0)</f>
        <v>0</v>
      </c>
      <c r="CG186" s="6" t="n">
        <f aca="false">IF(B186=AQ186,1,0)</f>
        <v>0</v>
      </c>
      <c r="CH186" s="6" t="n">
        <f aca="false">IF(C186=AR186,1,0)</f>
        <v>0</v>
      </c>
      <c r="CI186" s="6" t="n">
        <f aca="false">IF(D186=AS186,1,0)</f>
        <v>0</v>
      </c>
    </row>
    <row r="187" customFormat="false" ht="13.5" hidden="false" customHeight="false" outlineLevel="0" collapsed="false">
      <c r="A187" s="4" t="n">
        <v>3</v>
      </c>
      <c r="B187" s="4" t="n">
        <v>3</v>
      </c>
      <c r="C187" s="4" t="n">
        <v>4</v>
      </c>
      <c r="D187" s="4" t="n">
        <v>3</v>
      </c>
      <c r="F187" s="5" t="n">
        <v>1</v>
      </c>
      <c r="G187" s="5" t="n">
        <v>1</v>
      </c>
      <c r="H187" s="5" t="n">
        <v>1</v>
      </c>
      <c r="I187" s="5" t="n">
        <v>1</v>
      </c>
      <c r="J187" s="1" t="n">
        <f aca="false">BH187+BI187+BJ187+BK187</f>
        <v>0</v>
      </c>
      <c r="L187" s="5" t="n">
        <v>2</v>
      </c>
      <c r="M187" s="5" t="n">
        <v>2</v>
      </c>
      <c r="N187" s="5" t="n">
        <v>2</v>
      </c>
      <c r="O187" s="5" t="n">
        <v>2</v>
      </c>
      <c r="P187" s="1" t="n">
        <f aca="false">BL187+BM187+BN187+BO187</f>
        <v>0</v>
      </c>
      <c r="R187" s="5" t="n">
        <v>3</v>
      </c>
      <c r="S187" s="5" t="n">
        <v>3</v>
      </c>
      <c r="T187" s="5" t="n">
        <v>3</v>
      </c>
      <c r="U187" s="5" t="n">
        <v>3</v>
      </c>
      <c r="V187" s="1" t="n">
        <f aca="false">BP187+BQ187+BR187+BS187</f>
        <v>3</v>
      </c>
      <c r="X187" s="5" t="n">
        <v>4</v>
      </c>
      <c r="Y187" s="5" t="n">
        <v>3</v>
      </c>
      <c r="Z187" s="5" t="n">
        <v>3</v>
      </c>
      <c r="AA187" s="5" t="n">
        <v>3</v>
      </c>
      <c r="AB187" s="1" t="n">
        <f aca="false">BT187+BU187+BV187+BW187</f>
        <v>2</v>
      </c>
      <c r="AD187" s="5" t="n">
        <v>3</v>
      </c>
      <c r="AE187" s="5" t="n">
        <v>4</v>
      </c>
      <c r="AF187" s="5" t="n">
        <v>3</v>
      </c>
      <c r="AG187" s="5" t="n">
        <v>3</v>
      </c>
      <c r="AH187" s="1" t="n">
        <f aca="false">BX187+BY187+BZ187+CA187</f>
        <v>2</v>
      </c>
      <c r="AJ187" s="5" t="n">
        <v>3</v>
      </c>
      <c r="AK187" s="5" t="n">
        <v>3</v>
      </c>
      <c r="AL187" s="5" t="n">
        <v>4</v>
      </c>
      <c r="AM187" s="5" t="n">
        <v>3</v>
      </c>
      <c r="AN187" s="1" t="n">
        <f aca="false">CB187+CC187+CD187+CE187</f>
        <v>4</v>
      </c>
      <c r="AT187" s="1" t="n">
        <f aca="false">CF187+CG187+CH187+CI187</f>
        <v>0</v>
      </c>
      <c r="AX187" s="1" t="n">
        <f aca="false">J187</f>
        <v>0</v>
      </c>
      <c r="AY187" s="1" t="n">
        <f aca="false">IF(AX187=4,4,P187)</f>
        <v>0</v>
      </c>
      <c r="AZ187" s="1" t="n">
        <f aca="false">IF(AY187=4,4,V187)</f>
        <v>3</v>
      </c>
      <c r="BA187" s="1" t="n">
        <f aca="false">IF(AZ187=4,4,AB187)</f>
        <v>2</v>
      </c>
      <c r="BB187" s="1" t="n">
        <f aca="false">IF(BA187=4,4,AH187)</f>
        <v>2</v>
      </c>
      <c r="BC187" s="1" t="n">
        <f aca="false">IF(BB187=4,4,AN187)</f>
        <v>4</v>
      </c>
      <c r="BD187" s="1" t="n">
        <f aca="false">IF(BC187=4,4,AT187)</f>
        <v>4</v>
      </c>
      <c r="BH187" s="6" t="n">
        <f aca="false">IF(A187=F187,1,0)</f>
        <v>0</v>
      </c>
      <c r="BI187" s="6" t="n">
        <f aca="false">IF(B187=G187,1,0)</f>
        <v>0</v>
      </c>
      <c r="BJ187" s="6" t="n">
        <f aca="false">IF(C187=H187,1,0)</f>
        <v>0</v>
      </c>
      <c r="BK187" s="6" t="n">
        <f aca="false">IF(D187=I187,1,0)</f>
        <v>0</v>
      </c>
      <c r="BL187" s="6" t="n">
        <f aca="false">IF(A187=L187,1,0)</f>
        <v>0</v>
      </c>
      <c r="BM187" s="6" t="n">
        <f aca="false">IF(B187=M187,1,0)</f>
        <v>0</v>
      </c>
      <c r="BN187" s="6" t="n">
        <f aca="false">IF(C187=N187,1,0)</f>
        <v>0</v>
      </c>
      <c r="BO187" s="6" t="n">
        <f aca="false">IF(D187=O187,1,0)</f>
        <v>0</v>
      </c>
      <c r="BP187" s="6" t="n">
        <f aca="false">IF(A187=R187,1,0)</f>
        <v>1</v>
      </c>
      <c r="BQ187" s="6" t="n">
        <f aca="false">IF(B187=S187,1,0)</f>
        <v>1</v>
      </c>
      <c r="BR187" s="6" t="n">
        <f aca="false">IF(C187=T187,1,0)</f>
        <v>0</v>
      </c>
      <c r="BS187" s="6" t="n">
        <f aca="false">IF(D187=U187,1,0)</f>
        <v>1</v>
      </c>
      <c r="BT187" s="6" t="n">
        <f aca="false">IF(A187=X187,1,0)</f>
        <v>0</v>
      </c>
      <c r="BU187" s="6" t="n">
        <f aca="false">IF(B187=Y187,1,0)</f>
        <v>1</v>
      </c>
      <c r="BV187" s="6" t="n">
        <f aca="false">IF(C187=Z187,1,0)</f>
        <v>0</v>
      </c>
      <c r="BW187" s="6" t="n">
        <f aca="false">IF(D187=AA187,1,0)</f>
        <v>1</v>
      </c>
      <c r="BX187" s="6" t="n">
        <f aca="false">IF(A187=AD187,1,0)</f>
        <v>1</v>
      </c>
      <c r="BY187" s="6" t="n">
        <f aca="false">IF(B187=AE187,1,0)</f>
        <v>0</v>
      </c>
      <c r="BZ187" s="6" t="n">
        <f aca="false">IF(C187=AF187,1,0)</f>
        <v>0</v>
      </c>
      <c r="CA187" s="6" t="n">
        <f aca="false">IF(D187=AG187,1,0)</f>
        <v>1</v>
      </c>
      <c r="CB187" s="6" t="n">
        <f aca="false">IF(A187=AJ187,1,0)</f>
        <v>1</v>
      </c>
      <c r="CC187" s="6" t="n">
        <f aca="false">IF(B187=AK187,1,0)</f>
        <v>1</v>
      </c>
      <c r="CD187" s="6" t="n">
        <f aca="false">IF(C187=AL187,1,0)</f>
        <v>1</v>
      </c>
      <c r="CE187" s="6" t="n">
        <f aca="false">IF(D187=AM187,1,0)</f>
        <v>1</v>
      </c>
      <c r="CF187" s="6" t="n">
        <f aca="false">IF(A187=AP187,1,0)</f>
        <v>0</v>
      </c>
      <c r="CG187" s="6" t="n">
        <f aca="false">IF(B187=AQ187,1,0)</f>
        <v>0</v>
      </c>
      <c r="CH187" s="6" t="n">
        <f aca="false">IF(C187=AR187,1,0)</f>
        <v>0</v>
      </c>
      <c r="CI187" s="6" t="n">
        <f aca="false">IF(D187=AS187,1,0)</f>
        <v>0</v>
      </c>
    </row>
    <row r="188" customFormat="false" ht="13.5" hidden="false" customHeight="false" outlineLevel="0" collapsed="false">
      <c r="A188" s="4" t="n">
        <v>4</v>
      </c>
      <c r="B188" s="4" t="n">
        <v>3</v>
      </c>
      <c r="C188" s="4" t="n">
        <v>4</v>
      </c>
      <c r="D188" s="4" t="n">
        <v>3</v>
      </c>
      <c r="F188" s="5" t="n">
        <v>1</v>
      </c>
      <c r="G188" s="5" t="n">
        <v>1</v>
      </c>
      <c r="H188" s="5" t="n">
        <v>1</v>
      </c>
      <c r="I188" s="5" t="n">
        <v>1</v>
      </c>
      <c r="J188" s="1" t="n">
        <f aca="false">BH188+BI188+BJ188+BK188</f>
        <v>0</v>
      </c>
      <c r="L188" s="5" t="n">
        <v>2</v>
      </c>
      <c r="M188" s="5" t="n">
        <v>2</v>
      </c>
      <c r="N188" s="5" t="n">
        <v>2</v>
      </c>
      <c r="O188" s="5" t="n">
        <v>2</v>
      </c>
      <c r="P188" s="1" t="n">
        <f aca="false">BL188+BM188+BN188+BO188</f>
        <v>0</v>
      </c>
      <c r="R188" s="5" t="n">
        <v>3</v>
      </c>
      <c r="S188" s="5" t="n">
        <v>3</v>
      </c>
      <c r="T188" s="5" t="n">
        <v>3</v>
      </c>
      <c r="U188" s="5" t="n">
        <v>3</v>
      </c>
      <c r="V188" s="1" t="n">
        <f aca="false">BP188+BQ188+BR188+BS188</f>
        <v>2</v>
      </c>
      <c r="X188" s="5" t="n">
        <v>4</v>
      </c>
      <c r="Y188" s="5" t="n">
        <v>3</v>
      </c>
      <c r="Z188" s="5" t="n">
        <v>3</v>
      </c>
      <c r="AA188" s="5" t="n">
        <v>3</v>
      </c>
      <c r="AB188" s="1" t="n">
        <f aca="false">BT188+BU188+BV188+BW188</f>
        <v>3</v>
      </c>
      <c r="AD188" s="5" t="n">
        <v>4</v>
      </c>
      <c r="AE188" s="5" t="n">
        <v>4</v>
      </c>
      <c r="AF188" s="5" t="n">
        <v>3</v>
      </c>
      <c r="AG188" s="5" t="n">
        <v>3</v>
      </c>
      <c r="AH188" s="1" t="n">
        <f aca="false">BX188+BY188+BZ188+CA188</f>
        <v>2</v>
      </c>
      <c r="AJ188" s="5" t="n">
        <v>4</v>
      </c>
      <c r="AK188" s="5" t="n">
        <v>3</v>
      </c>
      <c r="AL188" s="5" t="n">
        <v>4</v>
      </c>
      <c r="AM188" s="5" t="n">
        <v>3</v>
      </c>
      <c r="AN188" s="1" t="n">
        <f aca="false">CB188+CC188+CD188+CE188</f>
        <v>4</v>
      </c>
      <c r="AT188" s="1" t="n">
        <f aca="false">CF188+CG188+CH188+CI188</f>
        <v>0</v>
      </c>
      <c r="AX188" s="1" t="n">
        <f aca="false">J188</f>
        <v>0</v>
      </c>
      <c r="AY188" s="1" t="n">
        <f aca="false">IF(AX188=4,4,P188)</f>
        <v>0</v>
      </c>
      <c r="AZ188" s="1" t="n">
        <f aca="false">IF(AY188=4,4,V188)</f>
        <v>2</v>
      </c>
      <c r="BA188" s="1" t="n">
        <f aca="false">IF(AZ188=4,4,AB188)</f>
        <v>3</v>
      </c>
      <c r="BB188" s="1" t="n">
        <f aca="false">IF(BA188=4,4,AH188)</f>
        <v>2</v>
      </c>
      <c r="BC188" s="1" t="n">
        <f aca="false">IF(BB188=4,4,AN188)</f>
        <v>4</v>
      </c>
      <c r="BD188" s="1" t="n">
        <f aca="false">IF(BC188=4,4,AT188)</f>
        <v>4</v>
      </c>
      <c r="BH188" s="6" t="n">
        <f aca="false">IF(A188=F188,1,0)</f>
        <v>0</v>
      </c>
      <c r="BI188" s="6" t="n">
        <f aca="false">IF(B188=G188,1,0)</f>
        <v>0</v>
      </c>
      <c r="BJ188" s="6" t="n">
        <f aca="false">IF(C188=H188,1,0)</f>
        <v>0</v>
      </c>
      <c r="BK188" s="6" t="n">
        <f aca="false">IF(D188=I188,1,0)</f>
        <v>0</v>
      </c>
      <c r="BL188" s="6" t="n">
        <f aca="false">IF(A188=L188,1,0)</f>
        <v>0</v>
      </c>
      <c r="BM188" s="6" t="n">
        <f aca="false">IF(B188=M188,1,0)</f>
        <v>0</v>
      </c>
      <c r="BN188" s="6" t="n">
        <f aca="false">IF(C188=N188,1,0)</f>
        <v>0</v>
      </c>
      <c r="BO188" s="6" t="n">
        <f aca="false">IF(D188=O188,1,0)</f>
        <v>0</v>
      </c>
      <c r="BP188" s="6" t="n">
        <f aca="false">IF(A188=R188,1,0)</f>
        <v>0</v>
      </c>
      <c r="BQ188" s="6" t="n">
        <f aca="false">IF(B188=S188,1,0)</f>
        <v>1</v>
      </c>
      <c r="BR188" s="6" t="n">
        <f aca="false">IF(C188=T188,1,0)</f>
        <v>0</v>
      </c>
      <c r="BS188" s="6" t="n">
        <f aca="false">IF(D188=U188,1,0)</f>
        <v>1</v>
      </c>
      <c r="BT188" s="6" t="n">
        <f aca="false">IF(A188=X188,1,0)</f>
        <v>1</v>
      </c>
      <c r="BU188" s="6" t="n">
        <f aca="false">IF(B188=Y188,1,0)</f>
        <v>1</v>
      </c>
      <c r="BV188" s="6" t="n">
        <f aca="false">IF(C188=Z188,1,0)</f>
        <v>0</v>
      </c>
      <c r="BW188" s="6" t="n">
        <f aca="false">IF(D188=AA188,1,0)</f>
        <v>1</v>
      </c>
      <c r="BX188" s="6" t="n">
        <f aca="false">IF(A188=AD188,1,0)</f>
        <v>1</v>
      </c>
      <c r="BY188" s="6" t="n">
        <f aca="false">IF(B188=AE188,1,0)</f>
        <v>0</v>
      </c>
      <c r="BZ188" s="6" t="n">
        <f aca="false">IF(C188=AF188,1,0)</f>
        <v>0</v>
      </c>
      <c r="CA188" s="6" t="n">
        <f aca="false">IF(D188=AG188,1,0)</f>
        <v>1</v>
      </c>
      <c r="CB188" s="6" t="n">
        <f aca="false">IF(A188=AJ188,1,0)</f>
        <v>1</v>
      </c>
      <c r="CC188" s="6" t="n">
        <f aca="false">IF(B188=AK188,1,0)</f>
        <v>1</v>
      </c>
      <c r="CD188" s="6" t="n">
        <f aca="false">IF(C188=AL188,1,0)</f>
        <v>1</v>
      </c>
      <c r="CE188" s="6" t="n">
        <f aca="false">IF(D188=AM188,1,0)</f>
        <v>1</v>
      </c>
      <c r="CF188" s="6" t="n">
        <f aca="false">IF(A188=AP188,1,0)</f>
        <v>0</v>
      </c>
      <c r="CG188" s="6" t="n">
        <f aca="false">IF(B188=AQ188,1,0)</f>
        <v>0</v>
      </c>
      <c r="CH188" s="6" t="n">
        <f aca="false">IF(C188=AR188,1,0)</f>
        <v>0</v>
      </c>
      <c r="CI188" s="6" t="n">
        <f aca="false">IF(D188=AS188,1,0)</f>
        <v>0</v>
      </c>
    </row>
    <row r="189" customFormat="false" ht="13.5" hidden="false" customHeight="false" outlineLevel="0" collapsed="false">
      <c r="A189" s="4" t="n">
        <v>1</v>
      </c>
      <c r="B189" s="4" t="n">
        <v>4</v>
      </c>
      <c r="C189" s="4" t="n">
        <v>4</v>
      </c>
      <c r="D189" s="4" t="n">
        <v>3</v>
      </c>
      <c r="F189" s="5" t="n">
        <v>1</v>
      </c>
      <c r="G189" s="5" t="n">
        <v>1</v>
      </c>
      <c r="H189" s="5" t="n">
        <v>1</v>
      </c>
      <c r="I189" s="5" t="n">
        <v>1</v>
      </c>
      <c r="J189" s="1" t="n">
        <f aca="false">BH189+BI189+BJ189+BK189</f>
        <v>1</v>
      </c>
      <c r="L189" s="5" t="n">
        <v>2</v>
      </c>
      <c r="M189" s="5" t="n">
        <v>1</v>
      </c>
      <c r="N189" s="5" t="n">
        <v>1</v>
      </c>
      <c r="O189" s="5" t="n">
        <v>1</v>
      </c>
      <c r="P189" s="1" t="n">
        <f aca="false">BL189+BM189+BN189+BO189</f>
        <v>0</v>
      </c>
      <c r="R189" s="5" t="n">
        <v>1</v>
      </c>
      <c r="S189" s="5" t="n">
        <v>2</v>
      </c>
      <c r="T189" s="5" t="n">
        <v>1</v>
      </c>
      <c r="U189" s="5" t="n">
        <v>1</v>
      </c>
      <c r="V189" s="1" t="n">
        <f aca="false">BP189+BQ189+BR189+BS189</f>
        <v>1</v>
      </c>
      <c r="X189" s="5" t="n">
        <v>1</v>
      </c>
      <c r="Y189" s="5" t="n">
        <v>3</v>
      </c>
      <c r="Z189" s="5" t="n">
        <v>1</v>
      </c>
      <c r="AA189" s="5" t="n">
        <v>1</v>
      </c>
      <c r="AB189" s="1" t="n">
        <f aca="false">BT189+BU189+BV189+BW189</f>
        <v>1</v>
      </c>
      <c r="AD189" s="5" t="n">
        <v>1</v>
      </c>
      <c r="AE189" s="5" t="n">
        <v>4</v>
      </c>
      <c r="AF189" s="5" t="n">
        <v>2</v>
      </c>
      <c r="AG189" s="5" t="n">
        <v>1</v>
      </c>
      <c r="AH189" s="1" t="n">
        <f aca="false">BX189+BY189+BZ189+CA189</f>
        <v>2</v>
      </c>
      <c r="AJ189" s="5" t="n">
        <v>1</v>
      </c>
      <c r="AK189" s="5" t="n">
        <v>4</v>
      </c>
      <c r="AL189" s="5" t="n">
        <v>3</v>
      </c>
      <c r="AM189" s="5" t="n">
        <v>1</v>
      </c>
      <c r="AN189" s="1" t="n">
        <f aca="false">CB189+CC189+CD189+CE189</f>
        <v>2</v>
      </c>
      <c r="AP189" s="5" t="n">
        <v>1</v>
      </c>
      <c r="AQ189" s="5" t="n">
        <v>4</v>
      </c>
      <c r="AR189" s="5" t="n">
        <v>4</v>
      </c>
      <c r="AS189" s="5" t="n">
        <v>2</v>
      </c>
      <c r="AT189" s="1" t="n">
        <f aca="false">CF189+CG189+CH189+CI189</f>
        <v>3</v>
      </c>
      <c r="AU189" s="5" t="n">
        <v>1443</v>
      </c>
      <c r="AX189" s="1" t="n">
        <f aca="false">J189</f>
        <v>1</v>
      </c>
      <c r="AY189" s="1" t="n">
        <f aca="false">IF(AX189=4,4,P189)</f>
        <v>0</v>
      </c>
      <c r="AZ189" s="1" t="n">
        <f aca="false">IF(AY189=4,4,V189)</f>
        <v>1</v>
      </c>
      <c r="BA189" s="1" t="n">
        <f aca="false">IF(AZ189=4,4,AB189)</f>
        <v>1</v>
      </c>
      <c r="BB189" s="1" t="n">
        <f aca="false">IF(BA189=4,4,AH189)</f>
        <v>2</v>
      </c>
      <c r="BC189" s="1" t="n">
        <f aca="false">IF(BB189=4,4,AN189)</f>
        <v>2</v>
      </c>
      <c r="BD189" s="1" t="n">
        <f aca="false">IF(BC189=4,4,AT189)</f>
        <v>3</v>
      </c>
      <c r="BH189" s="6" t="n">
        <f aca="false">IF(A189=F189,1,0)</f>
        <v>1</v>
      </c>
      <c r="BI189" s="6" t="n">
        <f aca="false">IF(B189=G189,1,0)</f>
        <v>0</v>
      </c>
      <c r="BJ189" s="6" t="n">
        <f aca="false">IF(C189=H189,1,0)</f>
        <v>0</v>
      </c>
      <c r="BK189" s="6" t="n">
        <f aca="false">IF(D189=I189,1,0)</f>
        <v>0</v>
      </c>
      <c r="BL189" s="6" t="n">
        <f aca="false">IF(A189=L189,1,0)</f>
        <v>0</v>
      </c>
      <c r="BM189" s="6" t="n">
        <f aca="false">IF(B189=M189,1,0)</f>
        <v>0</v>
      </c>
      <c r="BN189" s="6" t="n">
        <f aca="false">IF(C189=N189,1,0)</f>
        <v>0</v>
      </c>
      <c r="BO189" s="6" t="n">
        <f aca="false">IF(D189=O189,1,0)</f>
        <v>0</v>
      </c>
      <c r="BP189" s="6" t="n">
        <f aca="false">IF(A189=R189,1,0)</f>
        <v>1</v>
      </c>
      <c r="BQ189" s="6" t="n">
        <f aca="false">IF(B189=S189,1,0)</f>
        <v>0</v>
      </c>
      <c r="BR189" s="6" t="n">
        <f aca="false">IF(C189=T189,1,0)</f>
        <v>0</v>
      </c>
      <c r="BS189" s="6" t="n">
        <f aca="false">IF(D189=U189,1,0)</f>
        <v>0</v>
      </c>
      <c r="BT189" s="6" t="n">
        <f aca="false">IF(A189=X189,1,0)</f>
        <v>1</v>
      </c>
      <c r="BU189" s="6" t="n">
        <f aca="false">IF(B189=Y189,1,0)</f>
        <v>0</v>
      </c>
      <c r="BV189" s="6" t="n">
        <f aca="false">IF(C189=Z189,1,0)</f>
        <v>0</v>
      </c>
      <c r="BW189" s="6" t="n">
        <f aca="false">IF(D189=AA189,1,0)</f>
        <v>0</v>
      </c>
      <c r="BX189" s="6" t="n">
        <f aca="false">IF(A189=AD189,1,0)</f>
        <v>1</v>
      </c>
      <c r="BY189" s="6" t="n">
        <f aca="false">IF(B189=AE189,1,0)</f>
        <v>1</v>
      </c>
      <c r="BZ189" s="6" t="n">
        <f aca="false">IF(C189=AF189,1,0)</f>
        <v>0</v>
      </c>
      <c r="CA189" s="6" t="n">
        <f aca="false">IF(D189=AG189,1,0)</f>
        <v>0</v>
      </c>
      <c r="CB189" s="6" t="n">
        <f aca="false">IF(A189=AJ189,1,0)</f>
        <v>1</v>
      </c>
      <c r="CC189" s="6" t="n">
        <f aca="false">IF(B189=AK189,1,0)</f>
        <v>1</v>
      </c>
      <c r="CD189" s="6" t="n">
        <f aca="false">IF(C189=AL189,1,0)</f>
        <v>0</v>
      </c>
      <c r="CE189" s="6" t="n">
        <f aca="false">IF(D189=AM189,1,0)</f>
        <v>0</v>
      </c>
      <c r="CF189" s="6" t="n">
        <f aca="false">IF(A189=AP189,1,0)</f>
        <v>1</v>
      </c>
      <c r="CG189" s="6" t="n">
        <f aca="false">IF(B189=AQ189,1,0)</f>
        <v>1</v>
      </c>
      <c r="CH189" s="6" t="n">
        <f aca="false">IF(C189=AR189,1,0)</f>
        <v>1</v>
      </c>
      <c r="CI189" s="6" t="n">
        <f aca="false">IF(D189=AS189,1,0)</f>
        <v>0</v>
      </c>
    </row>
    <row r="190" customFormat="false" ht="13.5" hidden="false" customHeight="false" outlineLevel="0" collapsed="false">
      <c r="A190" s="4" t="n">
        <v>2</v>
      </c>
      <c r="B190" s="4" t="n">
        <v>4</v>
      </c>
      <c r="C190" s="4" t="n">
        <v>4</v>
      </c>
      <c r="D190" s="4" t="n">
        <v>3</v>
      </c>
      <c r="F190" s="5" t="n">
        <v>1</v>
      </c>
      <c r="G190" s="5" t="n">
        <v>1</v>
      </c>
      <c r="H190" s="5" t="n">
        <v>1</v>
      </c>
      <c r="I190" s="5" t="n">
        <v>1</v>
      </c>
      <c r="J190" s="1" t="n">
        <f aca="false">BH190+BI190+BJ190+BK190</f>
        <v>0</v>
      </c>
      <c r="L190" s="5" t="n">
        <v>2</v>
      </c>
      <c r="M190" s="5" t="n">
        <v>2</v>
      </c>
      <c r="N190" s="5" t="n">
        <v>2</v>
      </c>
      <c r="O190" s="5" t="n">
        <v>2</v>
      </c>
      <c r="P190" s="1" t="n">
        <f aca="false">BL190+BM190+BN190+BO190</f>
        <v>1</v>
      </c>
      <c r="R190" s="5" t="n">
        <v>3</v>
      </c>
      <c r="S190" s="5" t="n">
        <v>2</v>
      </c>
      <c r="T190" s="5" t="n">
        <v>2</v>
      </c>
      <c r="U190" s="5" t="n">
        <v>2</v>
      </c>
      <c r="V190" s="1" t="n">
        <f aca="false">BP190+BQ190+BR190+BS190</f>
        <v>0</v>
      </c>
      <c r="X190" s="5" t="n">
        <v>2</v>
      </c>
      <c r="Y190" s="5" t="n">
        <v>3</v>
      </c>
      <c r="Z190" s="5" t="n">
        <v>2</v>
      </c>
      <c r="AA190" s="5" t="n">
        <v>2</v>
      </c>
      <c r="AB190" s="1" t="n">
        <f aca="false">BT190+BU190+BV190+BW190</f>
        <v>1</v>
      </c>
      <c r="AD190" s="5" t="n">
        <v>2</v>
      </c>
      <c r="AE190" s="5" t="n">
        <v>4</v>
      </c>
      <c r="AF190" s="5" t="n">
        <v>3</v>
      </c>
      <c r="AG190" s="5" t="n">
        <v>2</v>
      </c>
      <c r="AH190" s="1" t="n">
        <f aca="false">BX190+BY190+BZ190+CA190</f>
        <v>2</v>
      </c>
      <c r="AJ190" s="5" t="n">
        <v>2</v>
      </c>
      <c r="AK190" s="5" t="n">
        <v>4</v>
      </c>
      <c r="AL190" s="5" t="n">
        <v>4</v>
      </c>
      <c r="AM190" s="5" t="n">
        <v>3</v>
      </c>
      <c r="AN190" s="1" t="n">
        <f aca="false">CB190+CC190+CD190+CE190</f>
        <v>4</v>
      </c>
      <c r="AT190" s="1" t="n">
        <f aca="false">CF190+CG190+CH190+CI190</f>
        <v>0</v>
      </c>
      <c r="AX190" s="1" t="n">
        <f aca="false">J190</f>
        <v>0</v>
      </c>
      <c r="AY190" s="1" t="n">
        <f aca="false">IF(AX190=4,4,P190)</f>
        <v>1</v>
      </c>
      <c r="AZ190" s="1" t="n">
        <f aca="false">IF(AY190=4,4,V190)</f>
        <v>0</v>
      </c>
      <c r="BA190" s="1" t="n">
        <f aca="false">IF(AZ190=4,4,AB190)</f>
        <v>1</v>
      </c>
      <c r="BB190" s="1" t="n">
        <f aca="false">IF(BA190=4,4,AH190)</f>
        <v>2</v>
      </c>
      <c r="BC190" s="1" t="n">
        <f aca="false">IF(BB190=4,4,AN190)</f>
        <v>4</v>
      </c>
      <c r="BD190" s="1" t="n">
        <f aca="false">IF(BC190=4,4,AT190)</f>
        <v>4</v>
      </c>
      <c r="BH190" s="6" t="n">
        <f aca="false">IF(A190=F190,1,0)</f>
        <v>0</v>
      </c>
      <c r="BI190" s="6" t="n">
        <f aca="false">IF(B190=G190,1,0)</f>
        <v>0</v>
      </c>
      <c r="BJ190" s="6" t="n">
        <f aca="false">IF(C190=H190,1,0)</f>
        <v>0</v>
      </c>
      <c r="BK190" s="6" t="n">
        <f aca="false">IF(D190=I190,1,0)</f>
        <v>0</v>
      </c>
      <c r="BL190" s="6" t="n">
        <f aca="false">IF(A190=L190,1,0)</f>
        <v>1</v>
      </c>
      <c r="BM190" s="6" t="n">
        <f aca="false">IF(B190=M190,1,0)</f>
        <v>0</v>
      </c>
      <c r="BN190" s="6" t="n">
        <f aca="false">IF(C190=N190,1,0)</f>
        <v>0</v>
      </c>
      <c r="BO190" s="6" t="n">
        <f aca="false">IF(D190=O190,1,0)</f>
        <v>0</v>
      </c>
      <c r="BP190" s="6" t="n">
        <f aca="false">IF(A190=R190,1,0)</f>
        <v>0</v>
      </c>
      <c r="BQ190" s="6" t="n">
        <f aca="false">IF(B190=S190,1,0)</f>
        <v>0</v>
      </c>
      <c r="BR190" s="6" t="n">
        <f aca="false">IF(C190=T190,1,0)</f>
        <v>0</v>
      </c>
      <c r="BS190" s="6" t="n">
        <f aca="false">IF(D190=U190,1,0)</f>
        <v>0</v>
      </c>
      <c r="BT190" s="6" t="n">
        <f aca="false">IF(A190=X190,1,0)</f>
        <v>1</v>
      </c>
      <c r="BU190" s="6" t="n">
        <f aca="false">IF(B190=Y190,1,0)</f>
        <v>0</v>
      </c>
      <c r="BV190" s="6" t="n">
        <f aca="false">IF(C190=Z190,1,0)</f>
        <v>0</v>
      </c>
      <c r="BW190" s="6" t="n">
        <f aca="false">IF(D190=AA190,1,0)</f>
        <v>0</v>
      </c>
      <c r="BX190" s="6" t="n">
        <f aca="false">IF(A190=AD190,1,0)</f>
        <v>1</v>
      </c>
      <c r="BY190" s="6" t="n">
        <f aca="false">IF(B190=AE190,1,0)</f>
        <v>1</v>
      </c>
      <c r="BZ190" s="6" t="n">
        <f aca="false">IF(C190=AF190,1,0)</f>
        <v>0</v>
      </c>
      <c r="CA190" s="6" t="n">
        <f aca="false">IF(D190=AG190,1,0)</f>
        <v>0</v>
      </c>
      <c r="CB190" s="6" t="n">
        <f aca="false">IF(A190=AJ190,1,0)</f>
        <v>1</v>
      </c>
      <c r="CC190" s="6" t="n">
        <f aca="false">IF(B190=AK190,1,0)</f>
        <v>1</v>
      </c>
      <c r="CD190" s="6" t="n">
        <f aca="false">IF(C190=AL190,1,0)</f>
        <v>1</v>
      </c>
      <c r="CE190" s="6" t="n">
        <f aca="false">IF(D190=AM190,1,0)</f>
        <v>1</v>
      </c>
      <c r="CF190" s="6" t="n">
        <f aca="false">IF(A190=AP190,1,0)</f>
        <v>0</v>
      </c>
      <c r="CG190" s="6" t="n">
        <f aca="false">IF(B190=AQ190,1,0)</f>
        <v>0</v>
      </c>
      <c r="CH190" s="6" t="n">
        <f aca="false">IF(C190=AR190,1,0)</f>
        <v>0</v>
      </c>
      <c r="CI190" s="6" t="n">
        <f aca="false">IF(D190=AS190,1,0)</f>
        <v>0</v>
      </c>
    </row>
    <row r="191" customFormat="false" ht="13.5" hidden="false" customHeight="false" outlineLevel="0" collapsed="false">
      <c r="A191" s="4" t="n">
        <v>3</v>
      </c>
      <c r="B191" s="4" t="n">
        <v>4</v>
      </c>
      <c r="C191" s="4" t="n">
        <v>4</v>
      </c>
      <c r="D191" s="4" t="n">
        <v>3</v>
      </c>
      <c r="F191" s="5" t="n">
        <v>1</v>
      </c>
      <c r="G191" s="5" t="n">
        <v>1</v>
      </c>
      <c r="H191" s="5" t="n">
        <v>1</v>
      </c>
      <c r="I191" s="5" t="n">
        <v>1</v>
      </c>
      <c r="J191" s="1" t="n">
        <f aca="false">BH191+BI191+BJ191+BK191</f>
        <v>0</v>
      </c>
      <c r="L191" s="5" t="n">
        <v>2</v>
      </c>
      <c r="M191" s="5" t="n">
        <v>2</v>
      </c>
      <c r="N191" s="5" t="n">
        <v>2</v>
      </c>
      <c r="O191" s="5" t="n">
        <v>2</v>
      </c>
      <c r="P191" s="1" t="n">
        <f aca="false">BL191+BM191+BN191+BO191</f>
        <v>0</v>
      </c>
      <c r="R191" s="5" t="n">
        <v>3</v>
      </c>
      <c r="S191" s="5" t="n">
        <v>3</v>
      </c>
      <c r="T191" s="5" t="n">
        <v>3</v>
      </c>
      <c r="U191" s="5" t="n">
        <v>3</v>
      </c>
      <c r="V191" s="1" t="n">
        <f aca="false">BP191+BQ191+BR191+BS191</f>
        <v>2</v>
      </c>
      <c r="X191" s="5" t="n">
        <v>4</v>
      </c>
      <c r="Y191" s="5" t="n">
        <v>3</v>
      </c>
      <c r="Z191" s="5" t="n">
        <v>3</v>
      </c>
      <c r="AA191" s="5" t="n">
        <v>3</v>
      </c>
      <c r="AB191" s="1" t="n">
        <f aca="false">BT191+BU191+BV191+BW191</f>
        <v>1</v>
      </c>
      <c r="AD191" s="5" t="n">
        <v>3</v>
      </c>
      <c r="AE191" s="5" t="n">
        <v>4</v>
      </c>
      <c r="AF191" s="5" t="n">
        <v>3</v>
      </c>
      <c r="AG191" s="5" t="n">
        <v>3</v>
      </c>
      <c r="AH191" s="1" t="n">
        <f aca="false">BX191+BY191+BZ191+CA191</f>
        <v>3</v>
      </c>
      <c r="AJ191" s="5" t="n">
        <v>3</v>
      </c>
      <c r="AK191" s="5" t="n">
        <v>4</v>
      </c>
      <c r="AL191" s="5" t="n">
        <v>4</v>
      </c>
      <c r="AM191" s="5" t="n">
        <v>3</v>
      </c>
      <c r="AN191" s="1" t="n">
        <f aca="false">CB191+CC191+CD191+CE191</f>
        <v>4</v>
      </c>
      <c r="AT191" s="1" t="n">
        <f aca="false">CF191+CG191+CH191+CI191</f>
        <v>0</v>
      </c>
      <c r="AX191" s="1" t="n">
        <f aca="false">J191</f>
        <v>0</v>
      </c>
      <c r="AY191" s="1" t="n">
        <f aca="false">IF(AX191=4,4,P191)</f>
        <v>0</v>
      </c>
      <c r="AZ191" s="1" t="n">
        <f aca="false">IF(AY191=4,4,V191)</f>
        <v>2</v>
      </c>
      <c r="BA191" s="1" t="n">
        <f aca="false">IF(AZ191=4,4,AB191)</f>
        <v>1</v>
      </c>
      <c r="BB191" s="1" t="n">
        <f aca="false">IF(BA191=4,4,AH191)</f>
        <v>3</v>
      </c>
      <c r="BC191" s="1" t="n">
        <f aca="false">IF(BB191=4,4,AN191)</f>
        <v>4</v>
      </c>
      <c r="BD191" s="1" t="n">
        <f aca="false">IF(BC191=4,4,AT191)</f>
        <v>4</v>
      </c>
      <c r="BH191" s="6" t="n">
        <f aca="false">IF(A191=F191,1,0)</f>
        <v>0</v>
      </c>
      <c r="BI191" s="6" t="n">
        <f aca="false">IF(B191=G191,1,0)</f>
        <v>0</v>
      </c>
      <c r="BJ191" s="6" t="n">
        <f aca="false">IF(C191=H191,1,0)</f>
        <v>0</v>
      </c>
      <c r="BK191" s="6" t="n">
        <f aca="false">IF(D191=I191,1,0)</f>
        <v>0</v>
      </c>
      <c r="BL191" s="6" t="n">
        <f aca="false">IF(A191=L191,1,0)</f>
        <v>0</v>
      </c>
      <c r="BM191" s="6" t="n">
        <f aca="false">IF(B191=M191,1,0)</f>
        <v>0</v>
      </c>
      <c r="BN191" s="6" t="n">
        <f aca="false">IF(C191=N191,1,0)</f>
        <v>0</v>
      </c>
      <c r="BO191" s="6" t="n">
        <f aca="false">IF(D191=O191,1,0)</f>
        <v>0</v>
      </c>
      <c r="BP191" s="6" t="n">
        <f aca="false">IF(A191=R191,1,0)</f>
        <v>1</v>
      </c>
      <c r="BQ191" s="6" t="n">
        <f aca="false">IF(B191=S191,1,0)</f>
        <v>0</v>
      </c>
      <c r="BR191" s="6" t="n">
        <f aca="false">IF(C191=T191,1,0)</f>
        <v>0</v>
      </c>
      <c r="BS191" s="6" t="n">
        <f aca="false">IF(D191=U191,1,0)</f>
        <v>1</v>
      </c>
      <c r="BT191" s="6" t="n">
        <f aca="false">IF(A191=X191,1,0)</f>
        <v>0</v>
      </c>
      <c r="BU191" s="6" t="n">
        <f aca="false">IF(B191=Y191,1,0)</f>
        <v>0</v>
      </c>
      <c r="BV191" s="6" t="n">
        <f aca="false">IF(C191=Z191,1,0)</f>
        <v>0</v>
      </c>
      <c r="BW191" s="6" t="n">
        <f aca="false">IF(D191=AA191,1,0)</f>
        <v>1</v>
      </c>
      <c r="BX191" s="6" t="n">
        <f aca="false">IF(A191=AD191,1,0)</f>
        <v>1</v>
      </c>
      <c r="BY191" s="6" t="n">
        <f aca="false">IF(B191=AE191,1,0)</f>
        <v>1</v>
      </c>
      <c r="BZ191" s="6" t="n">
        <f aca="false">IF(C191=AF191,1,0)</f>
        <v>0</v>
      </c>
      <c r="CA191" s="6" t="n">
        <f aca="false">IF(D191=AG191,1,0)</f>
        <v>1</v>
      </c>
      <c r="CB191" s="6" t="n">
        <f aca="false">IF(A191=AJ191,1,0)</f>
        <v>1</v>
      </c>
      <c r="CC191" s="6" t="n">
        <f aca="false">IF(B191=AK191,1,0)</f>
        <v>1</v>
      </c>
      <c r="CD191" s="6" t="n">
        <f aca="false">IF(C191=AL191,1,0)</f>
        <v>1</v>
      </c>
      <c r="CE191" s="6" t="n">
        <f aca="false">IF(D191=AM191,1,0)</f>
        <v>1</v>
      </c>
      <c r="CF191" s="6" t="n">
        <f aca="false">IF(A191=AP191,1,0)</f>
        <v>0</v>
      </c>
      <c r="CG191" s="6" t="n">
        <f aca="false">IF(B191=AQ191,1,0)</f>
        <v>0</v>
      </c>
      <c r="CH191" s="6" t="n">
        <f aca="false">IF(C191=AR191,1,0)</f>
        <v>0</v>
      </c>
      <c r="CI191" s="6" t="n">
        <f aca="false">IF(D191=AS191,1,0)</f>
        <v>0</v>
      </c>
    </row>
    <row r="192" customFormat="false" ht="13.5" hidden="false" customHeight="false" outlineLevel="0" collapsed="false">
      <c r="A192" s="4" t="n">
        <v>4</v>
      </c>
      <c r="B192" s="4" t="n">
        <v>4</v>
      </c>
      <c r="C192" s="4" t="n">
        <v>4</v>
      </c>
      <c r="D192" s="4" t="n">
        <v>3</v>
      </c>
      <c r="F192" s="5" t="n">
        <v>1</v>
      </c>
      <c r="G192" s="5" t="n">
        <v>1</v>
      </c>
      <c r="H192" s="5" t="n">
        <v>1</v>
      </c>
      <c r="I192" s="5" t="n">
        <v>1</v>
      </c>
      <c r="J192" s="1" t="n">
        <f aca="false">BH192+BI192+BJ192+BK192</f>
        <v>0</v>
      </c>
      <c r="L192" s="5" t="n">
        <v>2</v>
      </c>
      <c r="M192" s="5" t="n">
        <v>2</v>
      </c>
      <c r="N192" s="5" t="n">
        <v>2</v>
      </c>
      <c r="O192" s="5" t="n">
        <v>2</v>
      </c>
      <c r="P192" s="1" t="n">
        <f aca="false">BL192+BM192+BN192+BO192</f>
        <v>0</v>
      </c>
      <c r="R192" s="5" t="n">
        <v>3</v>
      </c>
      <c r="S192" s="5" t="n">
        <v>3</v>
      </c>
      <c r="T192" s="5" t="n">
        <v>3</v>
      </c>
      <c r="U192" s="5" t="n">
        <v>3</v>
      </c>
      <c r="V192" s="1" t="n">
        <f aca="false">BP192+BQ192+BR192+BS192</f>
        <v>1</v>
      </c>
      <c r="X192" s="5" t="n">
        <v>4</v>
      </c>
      <c r="Y192" s="5" t="n">
        <v>3</v>
      </c>
      <c r="Z192" s="5" t="n">
        <v>3</v>
      </c>
      <c r="AA192" s="5" t="n">
        <v>3</v>
      </c>
      <c r="AB192" s="1" t="n">
        <f aca="false">BT192+BU192+BV192+BW192</f>
        <v>2</v>
      </c>
      <c r="AD192" s="5" t="n">
        <v>4</v>
      </c>
      <c r="AE192" s="5" t="n">
        <v>4</v>
      </c>
      <c r="AF192" s="5" t="n">
        <v>3</v>
      </c>
      <c r="AG192" s="5" t="n">
        <v>3</v>
      </c>
      <c r="AH192" s="1" t="n">
        <f aca="false">BX192+BY192+BZ192+CA192</f>
        <v>3</v>
      </c>
      <c r="AJ192" s="5" t="n">
        <v>4</v>
      </c>
      <c r="AK192" s="5" t="n">
        <v>4</v>
      </c>
      <c r="AL192" s="5" t="n">
        <v>4</v>
      </c>
      <c r="AM192" s="5" t="n">
        <v>3</v>
      </c>
      <c r="AN192" s="1" t="n">
        <f aca="false">CB192+CC192+CD192+CE192</f>
        <v>4</v>
      </c>
      <c r="AT192" s="1" t="n">
        <f aca="false">CF192+CG192+CH192+CI192</f>
        <v>0</v>
      </c>
      <c r="AX192" s="1" t="n">
        <f aca="false">J192</f>
        <v>0</v>
      </c>
      <c r="AY192" s="1" t="n">
        <f aca="false">IF(AX192=4,4,P192)</f>
        <v>0</v>
      </c>
      <c r="AZ192" s="1" t="n">
        <f aca="false">IF(AY192=4,4,V192)</f>
        <v>1</v>
      </c>
      <c r="BA192" s="1" t="n">
        <f aca="false">IF(AZ192=4,4,AB192)</f>
        <v>2</v>
      </c>
      <c r="BB192" s="1" t="n">
        <f aca="false">IF(BA192=4,4,AH192)</f>
        <v>3</v>
      </c>
      <c r="BC192" s="1" t="n">
        <f aca="false">IF(BB192=4,4,AN192)</f>
        <v>4</v>
      </c>
      <c r="BD192" s="1" t="n">
        <f aca="false">IF(BC192=4,4,AT192)</f>
        <v>4</v>
      </c>
      <c r="BH192" s="6" t="n">
        <f aca="false">IF(A192=F192,1,0)</f>
        <v>0</v>
      </c>
      <c r="BI192" s="6" t="n">
        <f aca="false">IF(B192=G192,1,0)</f>
        <v>0</v>
      </c>
      <c r="BJ192" s="6" t="n">
        <f aca="false">IF(C192=H192,1,0)</f>
        <v>0</v>
      </c>
      <c r="BK192" s="6" t="n">
        <f aca="false">IF(D192=I192,1,0)</f>
        <v>0</v>
      </c>
      <c r="BL192" s="6" t="n">
        <f aca="false">IF(A192=L192,1,0)</f>
        <v>0</v>
      </c>
      <c r="BM192" s="6" t="n">
        <f aca="false">IF(B192=M192,1,0)</f>
        <v>0</v>
      </c>
      <c r="BN192" s="6" t="n">
        <f aca="false">IF(C192=N192,1,0)</f>
        <v>0</v>
      </c>
      <c r="BO192" s="6" t="n">
        <f aca="false">IF(D192=O192,1,0)</f>
        <v>0</v>
      </c>
      <c r="BP192" s="6" t="n">
        <f aca="false">IF(A192=R192,1,0)</f>
        <v>0</v>
      </c>
      <c r="BQ192" s="6" t="n">
        <f aca="false">IF(B192=S192,1,0)</f>
        <v>0</v>
      </c>
      <c r="BR192" s="6" t="n">
        <f aca="false">IF(C192=T192,1,0)</f>
        <v>0</v>
      </c>
      <c r="BS192" s="6" t="n">
        <f aca="false">IF(D192=U192,1,0)</f>
        <v>1</v>
      </c>
      <c r="BT192" s="6" t="n">
        <f aca="false">IF(A192=X192,1,0)</f>
        <v>1</v>
      </c>
      <c r="BU192" s="6" t="n">
        <f aca="false">IF(B192=Y192,1,0)</f>
        <v>0</v>
      </c>
      <c r="BV192" s="6" t="n">
        <f aca="false">IF(C192=Z192,1,0)</f>
        <v>0</v>
      </c>
      <c r="BW192" s="6" t="n">
        <f aca="false">IF(D192=AA192,1,0)</f>
        <v>1</v>
      </c>
      <c r="BX192" s="6" t="n">
        <f aca="false">IF(A192=AD192,1,0)</f>
        <v>1</v>
      </c>
      <c r="BY192" s="6" t="n">
        <f aca="false">IF(B192=AE192,1,0)</f>
        <v>1</v>
      </c>
      <c r="BZ192" s="6" t="n">
        <f aca="false">IF(C192=AF192,1,0)</f>
        <v>0</v>
      </c>
      <c r="CA192" s="6" t="n">
        <f aca="false">IF(D192=AG192,1,0)</f>
        <v>1</v>
      </c>
      <c r="CB192" s="6" t="n">
        <f aca="false">IF(A192=AJ192,1,0)</f>
        <v>1</v>
      </c>
      <c r="CC192" s="6" t="n">
        <f aca="false">IF(B192=AK192,1,0)</f>
        <v>1</v>
      </c>
      <c r="CD192" s="6" t="n">
        <f aca="false">IF(C192=AL192,1,0)</f>
        <v>1</v>
      </c>
      <c r="CE192" s="6" t="n">
        <f aca="false">IF(D192=AM192,1,0)</f>
        <v>1</v>
      </c>
      <c r="CF192" s="6" t="n">
        <f aca="false">IF(A192=AP192,1,0)</f>
        <v>0</v>
      </c>
      <c r="CG192" s="6" t="n">
        <f aca="false">IF(B192=AQ192,1,0)</f>
        <v>0</v>
      </c>
      <c r="CH192" s="6" t="n">
        <f aca="false">IF(C192=AR192,1,0)</f>
        <v>0</v>
      </c>
      <c r="CI192" s="6" t="n">
        <f aca="false">IF(D192=AS192,1,0)</f>
        <v>0</v>
      </c>
    </row>
    <row r="193" customFormat="false" ht="13.5" hidden="false" customHeight="false" outlineLevel="0" collapsed="false">
      <c r="A193" s="4" t="n">
        <v>1</v>
      </c>
      <c r="B193" s="4" t="n">
        <v>1</v>
      </c>
      <c r="C193" s="4" t="n">
        <v>1</v>
      </c>
      <c r="D193" s="4" t="n">
        <v>4</v>
      </c>
      <c r="F193" s="5" t="n">
        <v>1</v>
      </c>
      <c r="G193" s="5" t="n">
        <v>1</v>
      </c>
      <c r="H193" s="5" t="n">
        <v>1</v>
      </c>
      <c r="I193" s="5" t="n">
        <v>1</v>
      </c>
      <c r="J193" s="1" t="n">
        <f aca="false">BH193+BI193+BJ193+BK193</f>
        <v>3</v>
      </c>
      <c r="L193" s="5" t="n">
        <v>2</v>
      </c>
      <c r="M193" s="5" t="n">
        <v>1</v>
      </c>
      <c r="N193" s="5" t="n">
        <v>1</v>
      </c>
      <c r="O193" s="5" t="n">
        <v>1</v>
      </c>
      <c r="P193" s="1" t="n">
        <f aca="false">BL193+BM193+BN193+BO193</f>
        <v>2</v>
      </c>
      <c r="R193" s="5" t="n">
        <v>1</v>
      </c>
      <c r="S193" s="5" t="n">
        <v>2</v>
      </c>
      <c r="T193" s="5" t="n">
        <v>1</v>
      </c>
      <c r="U193" s="5" t="n">
        <v>1</v>
      </c>
      <c r="V193" s="1" t="n">
        <f aca="false">BP193+BQ193+BR193+BS193</f>
        <v>2</v>
      </c>
      <c r="X193" s="5" t="n">
        <v>1</v>
      </c>
      <c r="Y193" s="5" t="n">
        <v>1</v>
      </c>
      <c r="Z193" s="5" t="n">
        <v>2</v>
      </c>
      <c r="AA193" s="5" t="n">
        <v>1</v>
      </c>
      <c r="AB193" s="1" t="n">
        <f aca="false">BT193+BU193+BV193+BW193</f>
        <v>2</v>
      </c>
      <c r="AD193" s="5" t="n">
        <v>1</v>
      </c>
      <c r="AE193" s="5" t="n">
        <v>1</v>
      </c>
      <c r="AF193" s="5" t="n">
        <v>1</v>
      </c>
      <c r="AG193" s="5" t="n">
        <v>2</v>
      </c>
      <c r="AH193" s="1" t="n">
        <f aca="false">BX193+BY193+BZ193+CA193</f>
        <v>3</v>
      </c>
      <c r="AJ193" s="5" t="n">
        <v>1</v>
      </c>
      <c r="AK193" s="5" t="n">
        <v>1</v>
      </c>
      <c r="AL193" s="5" t="n">
        <v>1</v>
      </c>
      <c r="AM193" s="5" t="n">
        <v>3</v>
      </c>
      <c r="AN193" s="1" t="n">
        <f aca="false">CB193+CC193+CD193+CE193</f>
        <v>3</v>
      </c>
      <c r="AP193" s="5" t="n">
        <v>1</v>
      </c>
      <c r="AQ193" s="5" t="n">
        <v>1</v>
      </c>
      <c r="AR193" s="5" t="n">
        <v>1</v>
      </c>
      <c r="AS193" s="5" t="n">
        <v>4</v>
      </c>
      <c r="AT193" s="1" t="n">
        <f aca="false">CF193+CG193+CH193+CI193</f>
        <v>4</v>
      </c>
      <c r="AX193" s="1" t="n">
        <f aca="false">J193</f>
        <v>3</v>
      </c>
      <c r="AY193" s="1" t="n">
        <f aca="false">IF(AX193=4,4,P193)</f>
        <v>2</v>
      </c>
      <c r="AZ193" s="1" t="n">
        <f aca="false">IF(AY193=4,4,V193)</f>
        <v>2</v>
      </c>
      <c r="BA193" s="1" t="n">
        <f aca="false">IF(AZ193=4,4,AB193)</f>
        <v>2</v>
      </c>
      <c r="BB193" s="1" t="n">
        <f aca="false">IF(BA193=4,4,AH193)</f>
        <v>3</v>
      </c>
      <c r="BC193" s="1" t="n">
        <f aca="false">IF(BB193=4,4,AN193)</f>
        <v>3</v>
      </c>
      <c r="BD193" s="1" t="n">
        <f aca="false">IF(BC193=4,4,AT193)</f>
        <v>4</v>
      </c>
      <c r="BH193" s="6" t="n">
        <f aca="false">IF(A193=F193,1,0)</f>
        <v>1</v>
      </c>
      <c r="BI193" s="6" t="n">
        <f aca="false">IF(B193=G193,1,0)</f>
        <v>1</v>
      </c>
      <c r="BJ193" s="6" t="n">
        <f aca="false">IF(C193=H193,1,0)</f>
        <v>1</v>
      </c>
      <c r="BK193" s="6" t="n">
        <f aca="false">IF(D193=I193,1,0)</f>
        <v>0</v>
      </c>
      <c r="BL193" s="6" t="n">
        <f aca="false">IF(A193=L193,1,0)</f>
        <v>0</v>
      </c>
      <c r="BM193" s="6" t="n">
        <f aca="false">IF(B193=M193,1,0)</f>
        <v>1</v>
      </c>
      <c r="BN193" s="6" t="n">
        <f aca="false">IF(C193=N193,1,0)</f>
        <v>1</v>
      </c>
      <c r="BO193" s="6" t="n">
        <f aca="false">IF(D193=O193,1,0)</f>
        <v>0</v>
      </c>
      <c r="BP193" s="6" t="n">
        <f aca="false">IF(A193=R193,1,0)</f>
        <v>1</v>
      </c>
      <c r="BQ193" s="6" t="n">
        <f aca="false">IF(B193=S193,1,0)</f>
        <v>0</v>
      </c>
      <c r="BR193" s="6" t="n">
        <f aca="false">IF(C193=T193,1,0)</f>
        <v>1</v>
      </c>
      <c r="BS193" s="6" t="n">
        <f aca="false">IF(D193=U193,1,0)</f>
        <v>0</v>
      </c>
      <c r="BT193" s="6" t="n">
        <f aca="false">IF(A193=X193,1,0)</f>
        <v>1</v>
      </c>
      <c r="BU193" s="6" t="n">
        <f aca="false">IF(B193=Y193,1,0)</f>
        <v>1</v>
      </c>
      <c r="BV193" s="6" t="n">
        <f aca="false">IF(C193=Z193,1,0)</f>
        <v>0</v>
      </c>
      <c r="BW193" s="6" t="n">
        <f aca="false">IF(D193=AA193,1,0)</f>
        <v>0</v>
      </c>
      <c r="BX193" s="6" t="n">
        <f aca="false">IF(A193=AD193,1,0)</f>
        <v>1</v>
      </c>
      <c r="BY193" s="6" t="n">
        <f aca="false">IF(B193=AE193,1,0)</f>
        <v>1</v>
      </c>
      <c r="BZ193" s="6" t="n">
        <f aca="false">IF(C193=AF193,1,0)</f>
        <v>1</v>
      </c>
      <c r="CA193" s="6" t="n">
        <f aca="false">IF(D193=AG193,1,0)</f>
        <v>0</v>
      </c>
      <c r="CB193" s="6" t="n">
        <f aca="false">IF(A193=AJ193,1,0)</f>
        <v>1</v>
      </c>
      <c r="CC193" s="6" t="n">
        <f aca="false">IF(B193=AK193,1,0)</f>
        <v>1</v>
      </c>
      <c r="CD193" s="6" t="n">
        <f aca="false">IF(C193=AL193,1,0)</f>
        <v>1</v>
      </c>
      <c r="CE193" s="6" t="n">
        <f aca="false">IF(D193=AM193,1,0)</f>
        <v>0</v>
      </c>
      <c r="CF193" s="6" t="n">
        <f aca="false">IF(A193=AP193,1,0)</f>
        <v>1</v>
      </c>
      <c r="CG193" s="6" t="n">
        <f aca="false">IF(B193=AQ193,1,0)</f>
        <v>1</v>
      </c>
      <c r="CH193" s="6" t="n">
        <f aca="false">IF(C193=AR193,1,0)</f>
        <v>1</v>
      </c>
      <c r="CI193" s="6" t="n">
        <f aca="false">IF(D193=AS193,1,0)</f>
        <v>1</v>
      </c>
    </row>
    <row r="194" customFormat="false" ht="13.5" hidden="false" customHeight="false" outlineLevel="0" collapsed="false">
      <c r="A194" s="4" t="n">
        <v>2</v>
      </c>
      <c r="B194" s="4" t="n">
        <v>1</v>
      </c>
      <c r="C194" s="4" t="n">
        <v>1</v>
      </c>
      <c r="D194" s="4" t="n">
        <v>4</v>
      </c>
      <c r="F194" s="5" t="n">
        <v>1</v>
      </c>
      <c r="G194" s="5" t="n">
        <v>1</v>
      </c>
      <c r="H194" s="5" t="n">
        <v>1</v>
      </c>
      <c r="I194" s="5" t="n">
        <v>1</v>
      </c>
      <c r="J194" s="1" t="n">
        <f aca="false">BH194+BI194+BJ194+BK194</f>
        <v>2</v>
      </c>
      <c r="L194" s="5" t="n">
        <v>2</v>
      </c>
      <c r="M194" s="5" t="n">
        <v>1</v>
      </c>
      <c r="N194" s="5" t="n">
        <v>1</v>
      </c>
      <c r="O194" s="5" t="n">
        <v>1</v>
      </c>
      <c r="P194" s="1" t="n">
        <f aca="false">BL194+BM194+BN194+BO194</f>
        <v>3</v>
      </c>
      <c r="R194" s="5" t="n">
        <v>2</v>
      </c>
      <c r="S194" s="5" t="n">
        <v>2</v>
      </c>
      <c r="T194" s="5" t="n">
        <v>1</v>
      </c>
      <c r="U194" s="5" t="n">
        <v>1</v>
      </c>
      <c r="V194" s="1" t="n">
        <f aca="false">BP194+BQ194+BR194+BS194</f>
        <v>2</v>
      </c>
      <c r="X194" s="5" t="n">
        <v>2</v>
      </c>
      <c r="Y194" s="5" t="n">
        <v>1</v>
      </c>
      <c r="Z194" s="5" t="n">
        <v>2</v>
      </c>
      <c r="AA194" s="5" t="n">
        <v>1</v>
      </c>
      <c r="AB194" s="1" t="n">
        <f aca="false">BT194+BU194+BV194+BW194</f>
        <v>2</v>
      </c>
      <c r="AD194" s="5" t="n">
        <v>2</v>
      </c>
      <c r="AE194" s="5" t="n">
        <v>1</v>
      </c>
      <c r="AF194" s="5" t="n">
        <v>1</v>
      </c>
      <c r="AG194" s="5" t="n">
        <v>2</v>
      </c>
      <c r="AH194" s="1" t="n">
        <f aca="false">BX194+BY194+BZ194+CA194</f>
        <v>3</v>
      </c>
      <c r="AJ194" s="5" t="n">
        <v>2</v>
      </c>
      <c r="AK194" s="5" t="n">
        <v>1</v>
      </c>
      <c r="AL194" s="5" t="n">
        <v>1</v>
      </c>
      <c r="AM194" s="5" t="n">
        <v>3</v>
      </c>
      <c r="AN194" s="1" t="n">
        <f aca="false">CB194+CC194+CD194+CE194</f>
        <v>3</v>
      </c>
      <c r="AP194" s="5" t="n">
        <v>2</v>
      </c>
      <c r="AQ194" s="5" t="n">
        <v>1</v>
      </c>
      <c r="AR194" s="5" t="n">
        <v>1</v>
      </c>
      <c r="AS194" s="5" t="n">
        <v>4</v>
      </c>
      <c r="AT194" s="1" t="n">
        <f aca="false">CF194+CG194+CH194+CI194</f>
        <v>4</v>
      </c>
      <c r="AX194" s="1" t="n">
        <f aca="false">J194</f>
        <v>2</v>
      </c>
      <c r="AY194" s="1" t="n">
        <f aca="false">IF(AX194=4,4,P194)</f>
        <v>3</v>
      </c>
      <c r="AZ194" s="1" t="n">
        <f aca="false">IF(AY194=4,4,V194)</f>
        <v>2</v>
      </c>
      <c r="BA194" s="1" t="n">
        <f aca="false">IF(AZ194=4,4,AB194)</f>
        <v>2</v>
      </c>
      <c r="BB194" s="1" t="n">
        <f aca="false">IF(BA194=4,4,AH194)</f>
        <v>3</v>
      </c>
      <c r="BC194" s="1" t="n">
        <f aca="false">IF(BB194=4,4,AN194)</f>
        <v>3</v>
      </c>
      <c r="BD194" s="1" t="n">
        <f aca="false">IF(BC194=4,4,AT194)</f>
        <v>4</v>
      </c>
      <c r="BH194" s="6" t="n">
        <f aca="false">IF(A194=F194,1,0)</f>
        <v>0</v>
      </c>
      <c r="BI194" s="6" t="n">
        <f aca="false">IF(B194=G194,1,0)</f>
        <v>1</v>
      </c>
      <c r="BJ194" s="6" t="n">
        <f aca="false">IF(C194=H194,1,0)</f>
        <v>1</v>
      </c>
      <c r="BK194" s="6" t="n">
        <f aca="false">IF(D194=I194,1,0)</f>
        <v>0</v>
      </c>
      <c r="BL194" s="6" t="n">
        <f aca="false">IF(A194=L194,1,0)</f>
        <v>1</v>
      </c>
      <c r="BM194" s="6" t="n">
        <f aca="false">IF(B194=M194,1,0)</f>
        <v>1</v>
      </c>
      <c r="BN194" s="6" t="n">
        <f aca="false">IF(C194=N194,1,0)</f>
        <v>1</v>
      </c>
      <c r="BO194" s="6" t="n">
        <f aca="false">IF(D194=O194,1,0)</f>
        <v>0</v>
      </c>
      <c r="BP194" s="6" t="n">
        <f aca="false">IF(A194=R194,1,0)</f>
        <v>1</v>
      </c>
      <c r="BQ194" s="6" t="n">
        <f aca="false">IF(B194=S194,1,0)</f>
        <v>0</v>
      </c>
      <c r="BR194" s="6" t="n">
        <f aca="false">IF(C194=T194,1,0)</f>
        <v>1</v>
      </c>
      <c r="BS194" s="6" t="n">
        <f aca="false">IF(D194=U194,1,0)</f>
        <v>0</v>
      </c>
      <c r="BT194" s="6" t="n">
        <f aca="false">IF(A194=X194,1,0)</f>
        <v>1</v>
      </c>
      <c r="BU194" s="6" t="n">
        <f aca="false">IF(B194=Y194,1,0)</f>
        <v>1</v>
      </c>
      <c r="BV194" s="6" t="n">
        <f aca="false">IF(C194=Z194,1,0)</f>
        <v>0</v>
      </c>
      <c r="BW194" s="6" t="n">
        <f aca="false">IF(D194=AA194,1,0)</f>
        <v>0</v>
      </c>
      <c r="BX194" s="6" t="n">
        <f aca="false">IF(A194=AD194,1,0)</f>
        <v>1</v>
      </c>
      <c r="BY194" s="6" t="n">
        <f aca="false">IF(B194=AE194,1,0)</f>
        <v>1</v>
      </c>
      <c r="BZ194" s="6" t="n">
        <f aca="false">IF(C194=AF194,1,0)</f>
        <v>1</v>
      </c>
      <c r="CA194" s="6" t="n">
        <f aca="false">IF(D194=AG194,1,0)</f>
        <v>0</v>
      </c>
      <c r="CB194" s="6" t="n">
        <f aca="false">IF(A194=AJ194,1,0)</f>
        <v>1</v>
      </c>
      <c r="CC194" s="6" t="n">
        <f aca="false">IF(B194=AK194,1,0)</f>
        <v>1</v>
      </c>
      <c r="CD194" s="6" t="n">
        <f aca="false">IF(C194=AL194,1,0)</f>
        <v>1</v>
      </c>
      <c r="CE194" s="6" t="n">
        <f aca="false">IF(D194=AM194,1,0)</f>
        <v>0</v>
      </c>
      <c r="CF194" s="6" t="n">
        <f aca="false">IF(A194=AP194,1,0)</f>
        <v>1</v>
      </c>
      <c r="CG194" s="6" t="n">
        <f aca="false">IF(B194=AQ194,1,0)</f>
        <v>1</v>
      </c>
      <c r="CH194" s="6" t="n">
        <f aca="false">IF(C194=AR194,1,0)</f>
        <v>1</v>
      </c>
      <c r="CI194" s="6" t="n">
        <f aca="false">IF(D194=AS194,1,0)</f>
        <v>1</v>
      </c>
    </row>
    <row r="195" customFormat="false" ht="13.5" hidden="false" customHeight="false" outlineLevel="0" collapsed="false">
      <c r="A195" s="4" t="n">
        <v>3</v>
      </c>
      <c r="B195" s="4" t="n">
        <v>1</v>
      </c>
      <c r="C195" s="4" t="n">
        <v>1</v>
      </c>
      <c r="D195" s="4" t="n">
        <v>4</v>
      </c>
      <c r="F195" s="5" t="n">
        <v>1</v>
      </c>
      <c r="G195" s="5" t="n">
        <v>1</v>
      </c>
      <c r="H195" s="5" t="n">
        <v>1</v>
      </c>
      <c r="I195" s="5" t="n">
        <v>1</v>
      </c>
      <c r="J195" s="1" t="n">
        <f aca="false">BH195+BI195+BJ195+BK195</f>
        <v>2</v>
      </c>
      <c r="L195" s="5" t="n">
        <v>2</v>
      </c>
      <c r="M195" s="5" t="n">
        <v>1</v>
      </c>
      <c r="N195" s="5" t="n">
        <v>1</v>
      </c>
      <c r="O195" s="5" t="n">
        <v>1</v>
      </c>
      <c r="P195" s="1" t="n">
        <f aca="false">BL195+BM195+BN195+BO195</f>
        <v>2</v>
      </c>
      <c r="R195" s="5" t="n">
        <v>3</v>
      </c>
      <c r="S195" s="5" t="n">
        <v>1</v>
      </c>
      <c r="T195" s="5" t="n">
        <v>1</v>
      </c>
      <c r="U195" s="5" t="n">
        <v>1</v>
      </c>
      <c r="V195" s="1" t="n">
        <f aca="false">BP195+BQ195+BR195+BS195</f>
        <v>3</v>
      </c>
      <c r="X195" s="5" t="n">
        <v>3</v>
      </c>
      <c r="Y195" s="5" t="n">
        <v>2</v>
      </c>
      <c r="Z195" s="5" t="n">
        <v>1</v>
      </c>
      <c r="AA195" s="5" t="n">
        <v>1</v>
      </c>
      <c r="AB195" s="1" t="n">
        <f aca="false">BT195+BU195+BV195+BW195</f>
        <v>2</v>
      </c>
      <c r="AD195" s="5" t="n">
        <v>3</v>
      </c>
      <c r="AE195" s="5" t="n">
        <v>1</v>
      </c>
      <c r="AF195" s="5" t="n">
        <v>2</v>
      </c>
      <c r="AG195" s="5" t="n">
        <v>1</v>
      </c>
      <c r="AH195" s="1" t="n">
        <f aca="false">BX195+BY195+BZ195+CA195</f>
        <v>2</v>
      </c>
      <c r="AJ195" s="5" t="n">
        <v>3</v>
      </c>
      <c r="AK195" s="5" t="n">
        <v>1</v>
      </c>
      <c r="AL195" s="5" t="n">
        <v>1</v>
      </c>
      <c r="AM195" s="5" t="n">
        <v>2</v>
      </c>
      <c r="AN195" s="1" t="n">
        <f aca="false">CB195+CC195+CD195+CE195</f>
        <v>3</v>
      </c>
      <c r="AP195" s="5" t="n">
        <v>3</v>
      </c>
      <c r="AQ195" s="5" t="n">
        <v>1</v>
      </c>
      <c r="AR195" s="5" t="n">
        <v>1</v>
      </c>
      <c r="AS195" s="5" t="n">
        <v>3</v>
      </c>
      <c r="AT195" s="1" t="n">
        <f aca="false">CF195+CG195+CH195+CI195</f>
        <v>3</v>
      </c>
      <c r="AU195" s="5" t="n">
        <v>3114</v>
      </c>
      <c r="AX195" s="1" t="n">
        <f aca="false">J195</f>
        <v>2</v>
      </c>
      <c r="AY195" s="1" t="n">
        <f aca="false">IF(AX195=4,4,P195)</f>
        <v>2</v>
      </c>
      <c r="AZ195" s="1" t="n">
        <f aca="false">IF(AY195=4,4,V195)</f>
        <v>3</v>
      </c>
      <c r="BA195" s="1" t="n">
        <f aca="false">IF(AZ195=4,4,AB195)</f>
        <v>2</v>
      </c>
      <c r="BB195" s="1" t="n">
        <f aca="false">IF(BA195=4,4,AH195)</f>
        <v>2</v>
      </c>
      <c r="BC195" s="1" t="n">
        <f aca="false">IF(BB195=4,4,AN195)</f>
        <v>3</v>
      </c>
      <c r="BD195" s="1" t="n">
        <f aca="false">IF(BC195=4,4,AT195)</f>
        <v>3</v>
      </c>
      <c r="BH195" s="6" t="n">
        <f aca="false">IF(A195=F195,1,0)</f>
        <v>0</v>
      </c>
      <c r="BI195" s="6" t="n">
        <f aca="false">IF(B195=G195,1,0)</f>
        <v>1</v>
      </c>
      <c r="BJ195" s="6" t="n">
        <f aca="false">IF(C195=H195,1,0)</f>
        <v>1</v>
      </c>
      <c r="BK195" s="6" t="n">
        <f aca="false">IF(D195=I195,1,0)</f>
        <v>0</v>
      </c>
      <c r="BL195" s="6" t="n">
        <f aca="false">IF(A195=L195,1,0)</f>
        <v>0</v>
      </c>
      <c r="BM195" s="6" t="n">
        <f aca="false">IF(B195=M195,1,0)</f>
        <v>1</v>
      </c>
      <c r="BN195" s="6" t="n">
        <f aca="false">IF(C195=N195,1,0)</f>
        <v>1</v>
      </c>
      <c r="BO195" s="6" t="n">
        <f aca="false">IF(D195=O195,1,0)</f>
        <v>0</v>
      </c>
      <c r="BP195" s="6" t="n">
        <f aca="false">IF(A195=R195,1,0)</f>
        <v>1</v>
      </c>
      <c r="BQ195" s="6" t="n">
        <f aca="false">IF(B195=S195,1,0)</f>
        <v>1</v>
      </c>
      <c r="BR195" s="6" t="n">
        <f aca="false">IF(C195=T195,1,0)</f>
        <v>1</v>
      </c>
      <c r="BS195" s="6" t="n">
        <f aca="false">IF(D195=U195,1,0)</f>
        <v>0</v>
      </c>
      <c r="BT195" s="6" t="n">
        <f aca="false">IF(A195=X195,1,0)</f>
        <v>1</v>
      </c>
      <c r="BU195" s="6" t="n">
        <f aca="false">IF(B195=Y195,1,0)</f>
        <v>0</v>
      </c>
      <c r="BV195" s="6" t="n">
        <f aca="false">IF(C195=Z195,1,0)</f>
        <v>1</v>
      </c>
      <c r="BW195" s="6" t="n">
        <f aca="false">IF(D195=AA195,1,0)</f>
        <v>0</v>
      </c>
      <c r="BX195" s="6" t="n">
        <f aca="false">IF(A195=AD195,1,0)</f>
        <v>1</v>
      </c>
      <c r="BY195" s="6" t="n">
        <f aca="false">IF(B195=AE195,1,0)</f>
        <v>1</v>
      </c>
      <c r="BZ195" s="6" t="n">
        <f aca="false">IF(C195=AF195,1,0)</f>
        <v>0</v>
      </c>
      <c r="CA195" s="6" t="n">
        <f aca="false">IF(D195=AG195,1,0)</f>
        <v>0</v>
      </c>
      <c r="CB195" s="6" t="n">
        <f aca="false">IF(A195=AJ195,1,0)</f>
        <v>1</v>
      </c>
      <c r="CC195" s="6" t="n">
        <f aca="false">IF(B195=AK195,1,0)</f>
        <v>1</v>
      </c>
      <c r="CD195" s="6" t="n">
        <f aca="false">IF(C195=AL195,1,0)</f>
        <v>1</v>
      </c>
      <c r="CE195" s="6" t="n">
        <f aca="false">IF(D195=AM195,1,0)</f>
        <v>0</v>
      </c>
      <c r="CF195" s="6" t="n">
        <f aca="false">IF(A195=AP195,1,0)</f>
        <v>1</v>
      </c>
      <c r="CG195" s="6" t="n">
        <f aca="false">IF(B195=AQ195,1,0)</f>
        <v>1</v>
      </c>
      <c r="CH195" s="6" t="n">
        <f aca="false">IF(C195=AR195,1,0)</f>
        <v>1</v>
      </c>
      <c r="CI195" s="6" t="n">
        <f aca="false">IF(D195=AS195,1,0)</f>
        <v>0</v>
      </c>
    </row>
    <row r="196" customFormat="false" ht="13.5" hidden="false" customHeight="false" outlineLevel="0" collapsed="false">
      <c r="A196" s="4" t="n">
        <v>4</v>
      </c>
      <c r="B196" s="4" t="n">
        <v>1</v>
      </c>
      <c r="C196" s="4" t="n">
        <v>1</v>
      </c>
      <c r="D196" s="4" t="n">
        <v>4</v>
      </c>
      <c r="F196" s="5" t="n">
        <v>1</v>
      </c>
      <c r="G196" s="5" t="n">
        <v>1</v>
      </c>
      <c r="H196" s="5" t="n">
        <v>1</v>
      </c>
      <c r="I196" s="5" t="n">
        <v>1</v>
      </c>
      <c r="J196" s="1" t="n">
        <f aca="false">BH196+BI196+BJ196+BK196</f>
        <v>2</v>
      </c>
      <c r="L196" s="5" t="n">
        <v>2</v>
      </c>
      <c r="M196" s="5" t="n">
        <v>1</v>
      </c>
      <c r="N196" s="5" t="n">
        <v>1</v>
      </c>
      <c r="O196" s="5" t="n">
        <v>1</v>
      </c>
      <c r="P196" s="1" t="n">
        <f aca="false">BL196+BM196+BN196+BO196</f>
        <v>2</v>
      </c>
      <c r="R196" s="5" t="n">
        <v>3</v>
      </c>
      <c r="S196" s="5" t="n">
        <v>1</v>
      </c>
      <c r="T196" s="5" t="n">
        <v>1</v>
      </c>
      <c r="U196" s="5" t="n">
        <v>1</v>
      </c>
      <c r="V196" s="1" t="n">
        <f aca="false">BP196+BQ196+BR196+BS196</f>
        <v>2</v>
      </c>
      <c r="X196" s="5" t="n">
        <v>4</v>
      </c>
      <c r="Y196" s="5" t="n">
        <v>2</v>
      </c>
      <c r="Z196" s="5" t="n">
        <v>1</v>
      </c>
      <c r="AA196" s="5" t="n">
        <v>1</v>
      </c>
      <c r="AB196" s="1" t="n">
        <f aca="false">BT196+BU196+BV196+BW196</f>
        <v>2</v>
      </c>
      <c r="AD196" s="5" t="n">
        <v>4</v>
      </c>
      <c r="AE196" s="5" t="n">
        <v>1</v>
      </c>
      <c r="AF196" s="5" t="n">
        <v>2</v>
      </c>
      <c r="AG196" s="5" t="n">
        <v>1</v>
      </c>
      <c r="AH196" s="1" t="n">
        <f aca="false">BX196+BY196+BZ196+CA196</f>
        <v>2</v>
      </c>
      <c r="AJ196" s="5" t="n">
        <v>4</v>
      </c>
      <c r="AK196" s="5" t="n">
        <v>1</v>
      </c>
      <c r="AL196" s="5" t="n">
        <v>1</v>
      </c>
      <c r="AM196" s="5" t="n">
        <v>2</v>
      </c>
      <c r="AN196" s="1" t="n">
        <f aca="false">CB196+CC196+CD196+CE196</f>
        <v>3</v>
      </c>
      <c r="AP196" s="5" t="n">
        <v>4</v>
      </c>
      <c r="AQ196" s="5" t="n">
        <v>1</v>
      </c>
      <c r="AR196" s="5" t="n">
        <v>1</v>
      </c>
      <c r="AS196" s="5" t="n">
        <v>3</v>
      </c>
      <c r="AT196" s="1" t="n">
        <f aca="false">CF196+CG196+CH196+CI196</f>
        <v>3</v>
      </c>
      <c r="AU196" s="5" t="n">
        <v>4114</v>
      </c>
      <c r="AX196" s="1" t="n">
        <f aca="false">J196</f>
        <v>2</v>
      </c>
      <c r="AY196" s="1" t="n">
        <f aca="false">IF(AX196=4,4,P196)</f>
        <v>2</v>
      </c>
      <c r="AZ196" s="1" t="n">
        <f aca="false">IF(AY196=4,4,V196)</f>
        <v>2</v>
      </c>
      <c r="BA196" s="1" t="n">
        <f aca="false">IF(AZ196=4,4,AB196)</f>
        <v>2</v>
      </c>
      <c r="BB196" s="1" t="n">
        <f aca="false">IF(BA196=4,4,AH196)</f>
        <v>2</v>
      </c>
      <c r="BC196" s="1" t="n">
        <f aca="false">IF(BB196=4,4,AN196)</f>
        <v>3</v>
      </c>
      <c r="BD196" s="1" t="n">
        <f aca="false">IF(BC196=4,4,AT196)</f>
        <v>3</v>
      </c>
      <c r="BH196" s="6" t="n">
        <f aca="false">IF(A196=F196,1,0)</f>
        <v>0</v>
      </c>
      <c r="BI196" s="6" t="n">
        <f aca="false">IF(B196=G196,1,0)</f>
        <v>1</v>
      </c>
      <c r="BJ196" s="6" t="n">
        <f aca="false">IF(C196=H196,1,0)</f>
        <v>1</v>
      </c>
      <c r="BK196" s="6" t="n">
        <f aca="false">IF(D196=I196,1,0)</f>
        <v>0</v>
      </c>
      <c r="BL196" s="6" t="n">
        <f aca="false">IF(A196=L196,1,0)</f>
        <v>0</v>
      </c>
      <c r="BM196" s="6" t="n">
        <f aca="false">IF(B196=M196,1,0)</f>
        <v>1</v>
      </c>
      <c r="BN196" s="6" t="n">
        <f aca="false">IF(C196=N196,1,0)</f>
        <v>1</v>
      </c>
      <c r="BO196" s="6" t="n">
        <f aca="false">IF(D196=O196,1,0)</f>
        <v>0</v>
      </c>
      <c r="BP196" s="6" t="n">
        <f aca="false">IF(A196=R196,1,0)</f>
        <v>0</v>
      </c>
      <c r="BQ196" s="6" t="n">
        <f aca="false">IF(B196=S196,1,0)</f>
        <v>1</v>
      </c>
      <c r="BR196" s="6" t="n">
        <f aca="false">IF(C196=T196,1,0)</f>
        <v>1</v>
      </c>
      <c r="BS196" s="6" t="n">
        <f aca="false">IF(D196=U196,1,0)</f>
        <v>0</v>
      </c>
      <c r="BT196" s="6" t="n">
        <f aca="false">IF(A196=X196,1,0)</f>
        <v>1</v>
      </c>
      <c r="BU196" s="6" t="n">
        <f aca="false">IF(B196=Y196,1,0)</f>
        <v>0</v>
      </c>
      <c r="BV196" s="6" t="n">
        <f aca="false">IF(C196=Z196,1,0)</f>
        <v>1</v>
      </c>
      <c r="BW196" s="6" t="n">
        <f aca="false">IF(D196=AA196,1,0)</f>
        <v>0</v>
      </c>
      <c r="BX196" s="6" t="n">
        <f aca="false">IF(A196=AD196,1,0)</f>
        <v>1</v>
      </c>
      <c r="BY196" s="6" t="n">
        <f aca="false">IF(B196=AE196,1,0)</f>
        <v>1</v>
      </c>
      <c r="BZ196" s="6" t="n">
        <f aca="false">IF(C196=AF196,1,0)</f>
        <v>0</v>
      </c>
      <c r="CA196" s="6" t="n">
        <f aca="false">IF(D196=AG196,1,0)</f>
        <v>0</v>
      </c>
      <c r="CB196" s="6" t="n">
        <f aca="false">IF(A196=AJ196,1,0)</f>
        <v>1</v>
      </c>
      <c r="CC196" s="6" t="n">
        <f aca="false">IF(B196=AK196,1,0)</f>
        <v>1</v>
      </c>
      <c r="CD196" s="6" t="n">
        <f aca="false">IF(C196=AL196,1,0)</f>
        <v>1</v>
      </c>
      <c r="CE196" s="6" t="n">
        <f aca="false">IF(D196=AM196,1,0)</f>
        <v>0</v>
      </c>
      <c r="CF196" s="6" t="n">
        <f aca="false">IF(A196=AP196,1,0)</f>
        <v>1</v>
      </c>
      <c r="CG196" s="6" t="n">
        <f aca="false">IF(B196=AQ196,1,0)</f>
        <v>1</v>
      </c>
      <c r="CH196" s="6" t="n">
        <f aca="false">IF(C196=AR196,1,0)</f>
        <v>1</v>
      </c>
      <c r="CI196" s="6" t="n">
        <f aca="false">IF(D196=AS196,1,0)</f>
        <v>0</v>
      </c>
    </row>
    <row r="197" customFormat="false" ht="13.5" hidden="false" customHeight="false" outlineLevel="0" collapsed="false">
      <c r="A197" s="4" t="n">
        <v>1</v>
      </c>
      <c r="B197" s="4" t="n">
        <v>2</v>
      </c>
      <c r="C197" s="4" t="n">
        <v>1</v>
      </c>
      <c r="D197" s="4" t="n">
        <v>4</v>
      </c>
      <c r="F197" s="5" t="n">
        <v>1</v>
      </c>
      <c r="G197" s="5" t="n">
        <v>1</v>
      </c>
      <c r="H197" s="5" t="n">
        <v>1</v>
      </c>
      <c r="I197" s="5" t="n">
        <v>1</v>
      </c>
      <c r="J197" s="1" t="n">
        <f aca="false">BH197+BI197+BJ197+BK197</f>
        <v>2</v>
      </c>
      <c r="L197" s="5" t="n">
        <v>2</v>
      </c>
      <c r="M197" s="5" t="n">
        <v>1</v>
      </c>
      <c r="N197" s="5" t="n">
        <v>1</v>
      </c>
      <c r="O197" s="5" t="n">
        <v>1</v>
      </c>
      <c r="P197" s="1" t="n">
        <f aca="false">BL197+BM197+BN197+BO197</f>
        <v>1</v>
      </c>
      <c r="R197" s="5" t="n">
        <v>1</v>
      </c>
      <c r="S197" s="5" t="n">
        <v>2</v>
      </c>
      <c r="T197" s="5" t="n">
        <v>1</v>
      </c>
      <c r="U197" s="5" t="n">
        <v>1</v>
      </c>
      <c r="V197" s="1" t="n">
        <f aca="false">BP197+BQ197+BR197+BS197</f>
        <v>3</v>
      </c>
      <c r="X197" s="5" t="n">
        <v>1</v>
      </c>
      <c r="Y197" s="5" t="n">
        <v>2</v>
      </c>
      <c r="Z197" s="5" t="n">
        <v>2</v>
      </c>
      <c r="AA197" s="5" t="n">
        <v>1</v>
      </c>
      <c r="AB197" s="1" t="n">
        <f aca="false">BT197+BU197+BV197+BW197</f>
        <v>2</v>
      </c>
      <c r="AD197" s="5" t="n">
        <v>1</v>
      </c>
      <c r="AE197" s="5" t="n">
        <v>2</v>
      </c>
      <c r="AF197" s="5" t="n">
        <v>1</v>
      </c>
      <c r="AG197" s="5" t="n">
        <v>2</v>
      </c>
      <c r="AH197" s="1" t="n">
        <f aca="false">BX197+BY197+BZ197+CA197</f>
        <v>3</v>
      </c>
      <c r="AJ197" s="5" t="n">
        <v>1</v>
      </c>
      <c r="AK197" s="5" t="n">
        <v>2</v>
      </c>
      <c r="AL197" s="5" t="n">
        <v>1</v>
      </c>
      <c r="AM197" s="5" t="n">
        <v>3</v>
      </c>
      <c r="AN197" s="1" t="n">
        <f aca="false">CB197+CC197+CD197+CE197</f>
        <v>3</v>
      </c>
      <c r="AP197" s="5" t="n">
        <v>1</v>
      </c>
      <c r="AQ197" s="5" t="n">
        <v>2</v>
      </c>
      <c r="AR197" s="5" t="n">
        <v>1</v>
      </c>
      <c r="AS197" s="5" t="n">
        <v>4</v>
      </c>
      <c r="AT197" s="1" t="n">
        <f aca="false">CF197+CG197+CH197+CI197</f>
        <v>4</v>
      </c>
      <c r="AX197" s="1" t="n">
        <f aca="false">J197</f>
        <v>2</v>
      </c>
      <c r="AY197" s="1" t="n">
        <f aca="false">IF(AX197=4,4,P197)</f>
        <v>1</v>
      </c>
      <c r="AZ197" s="1" t="n">
        <f aca="false">IF(AY197=4,4,V197)</f>
        <v>3</v>
      </c>
      <c r="BA197" s="1" t="n">
        <f aca="false">IF(AZ197=4,4,AB197)</f>
        <v>2</v>
      </c>
      <c r="BB197" s="1" t="n">
        <f aca="false">IF(BA197=4,4,AH197)</f>
        <v>3</v>
      </c>
      <c r="BC197" s="1" t="n">
        <f aca="false">IF(BB197=4,4,AN197)</f>
        <v>3</v>
      </c>
      <c r="BD197" s="1" t="n">
        <f aca="false">IF(BC197=4,4,AT197)</f>
        <v>4</v>
      </c>
      <c r="BH197" s="6" t="n">
        <f aca="false">IF(A197=F197,1,0)</f>
        <v>1</v>
      </c>
      <c r="BI197" s="6" t="n">
        <f aca="false">IF(B197=G197,1,0)</f>
        <v>0</v>
      </c>
      <c r="BJ197" s="6" t="n">
        <f aca="false">IF(C197=H197,1,0)</f>
        <v>1</v>
      </c>
      <c r="BK197" s="6" t="n">
        <f aca="false">IF(D197=I197,1,0)</f>
        <v>0</v>
      </c>
      <c r="BL197" s="6" t="n">
        <f aca="false">IF(A197=L197,1,0)</f>
        <v>0</v>
      </c>
      <c r="BM197" s="6" t="n">
        <f aca="false">IF(B197=M197,1,0)</f>
        <v>0</v>
      </c>
      <c r="BN197" s="6" t="n">
        <f aca="false">IF(C197=N197,1,0)</f>
        <v>1</v>
      </c>
      <c r="BO197" s="6" t="n">
        <f aca="false">IF(D197=O197,1,0)</f>
        <v>0</v>
      </c>
      <c r="BP197" s="6" t="n">
        <f aca="false">IF(A197=R197,1,0)</f>
        <v>1</v>
      </c>
      <c r="BQ197" s="6" t="n">
        <f aca="false">IF(B197=S197,1,0)</f>
        <v>1</v>
      </c>
      <c r="BR197" s="6" t="n">
        <f aca="false">IF(C197=T197,1,0)</f>
        <v>1</v>
      </c>
      <c r="BS197" s="6" t="n">
        <f aca="false">IF(D197=U197,1,0)</f>
        <v>0</v>
      </c>
      <c r="BT197" s="6" t="n">
        <f aca="false">IF(A197=X197,1,0)</f>
        <v>1</v>
      </c>
      <c r="BU197" s="6" t="n">
        <f aca="false">IF(B197=Y197,1,0)</f>
        <v>1</v>
      </c>
      <c r="BV197" s="6" t="n">
        <f aca="false">IF(C197=Z197,1,0)</f>
        <v>0</v>
      </c>
      <c r="BW197" s="6" t="n">
        <f aca="false">IF(D197=AA197,1,0)</f>
        <v>0</v>
      </c>
      <c r="BX197" s="6" t="n">
        <f aca="false">IF(A197=AD197,1,0)</f>
        <v>1</v>
      </c>
      <c r="BY197" s="6" t="n">
        <f aca="false">IF(B197=AE197,1,0)</f>
        <v>1</v>
      </c>
      <c r="BZ197" s="6" t="n">
        <f aca="false">IF(C197=AF197,1,0)</f>
        <v>1</v>
      </c>
      <c r="CA197" s="6" t="n">
        <f aca="false">IF(D197=AG197,1,0)</f>
        <v>0</v>
      </c>
      <c r="CB197" s="6" t="n">
        <f aca="false">IF(A197=AJ197,1,0)</f>
        <v>1</v>
      </c>
      <c r="CC197" s="6" t="n">
        <f aca="false">IF(B197=AK197,1,0)</f>
        <v>1</v>
      </c>
      <c r="CD197" s="6" t="n">
        <f aca="false">IF(C197=AL197,1,0)</f>
        <v>1</v>
      </c>
      <c r="CE197" s="6" t="n">
        <f aca="false">IF(D197=AM197,1,0)</f>
        <v>0</v>
      </c>
      <c r="CF197" s="6" t="n">
        <f aca="false">IF(A197=AP197,1,0)</f>
        <v>1</v>
      </c>
      <c r="CG197" s="6" t="n">
        <f aca="false">IF(B197=AQ197,1,0)</f>
        <v>1</v>
      </c>
      <c r="CH197" s="6" t="n">
        <f aca="false">IF(C197=AR197,1,0)</f>
        <v>1</v>
      </c>
      <c r="CI197" s="6" t="n">
        <f aca="false">IF(D197=AS197,1,0)</f>
        <v>1</v>
      </c>
    </row>
    <row r="198" customFormat="false" ht="13.5" hidden="false" customHeight="false" outlineLevel="0" collapsed="false">
      <c r="A198" s="4" t="n">
        <v>2</v>
      </c>
      <c r="B198" s="4" t="n">
        <v>2</v>
      </c>
      <c r="C198" s="4" t="n">
        <v>1</v>
      </c>
      <c r="D198" s="4" t="n">
        <v>4</v>
      </c>
      <c r="F198" s="5" t="n">
        <v>1</v>
      </c>
      <c r="G198" s="5" t="n">
        <v>1</v>
      </c>
      <c r="H198" s="5" t="n">
        <v>1</v>
      </c>
      <c r="I198" s="5" t="n">
        <v>1</v>
      </c>
      <c r="J198" s="1" t="n">
        <f aca="false">BH198+BI198+BJ198+BK198</f>
        <v>1</v>
      </c>
      <c r="L198" s="5" t="n">
        <v>2</v>
      </c>
      <c r="M198" s="5" t="n">
        <v>1</v>
      </c>
      <c r="N198" s="5" t="n">
        <v>1</v>
      </c>
      <c r="O198" s="5" t="n">
        <v>1</v>
      </c>
      <c r="P198" s="1" t="n">
        <f aca="false">BL198+BM198+BN198+BO198</f>
        <v>2</v>
      </c>
      <c r="R198" s="5" t="n">
        <v>2</v>
      </c>
      <c r="S198" s="5" t="n">
        <v>2</v>
      </c>
      <c r="T198" s="5" t="n">
        <v>1</v>
      </c>
      <c r="U198" s="5" t="n">
        <v>1</v>
      </c>
      <c r="V198" s="1" t="n">
        <f aca="false">BP198+BQ198+BR198+BS198</f>
        <v>3</v>
      </c>
      <c r="X198" s="5" t="n">
        <v>2</v>
      </c>
      <c r="Y198" s="5" t="n">
        <v>2</v>
      </c>
      <c r="Z198" s="5" t="n">
        <v>2</v>
      </c>
      <c r="AA198" s="5" t="n">
        <v>1</v>
      </c>
      <c r="AB198" s="1" t="n">
        <f aca="false">BT198+BU198+BV198+BW198</f>
        <v>2</v>
      </c>
      <c r="AD198" s="5" t="n">
        <v>2</v>
      </c>
      <c r="AE198" s="5" t="n">
        <v>2</v>
      </c>
      <c r="AF198" s="5" t="n">
        <v>1</v>
      </c>
      <c r="AG198" s="5" t="n">
        <v>2</v>
      </c>
      <c r="AH198" s="1" t="n">
        <f aca="false">BX198+BY198+BZ198+CA198</f>
        <v>3</v>
      </c>
      <c r="AJ198" s="5" t="n">
        <v>2</v>
      </c>
      <c r="AK198" s="5" t="n">
        <v>2</v>
      </c>
      <c r="AL198" s="5" t="n">
        <v>1</v>
      </c>
      <c r="AM198" s="5" t="n">
        <v>3</v>
      </c>
      <c r="AN198" s="1" t="n">
        <f aca="false">CB198+CC198+CD198+CE198</f>
        <v>3</v>
      </c>
      <c r="AP198" s="5" t="n">
        <v>2</v>
      </c>
      <c r="AQ198" s="5" t="n">
        <v>2</v>
      </c>
      <c r="AR198" s="5" t="n">
        <v>1</v>
      </c>
      <c r="AS198" s="5" t="n">
        <v>4</v>
      </c>
      <c r="AT198" s="1" t="n">
        <f aca="false">CF198+CG198+CH198+CI198</f>
        <v>4</v>
      </c>
      <c r="AX198" s="1" t="n">
        <f aca="false">J198</f>
        <v>1</v>
      </c>
      <c r="AY198" s="1" t="n">
        <f aca="false">IF(AX198=4,4,P198)</f>
        <v>2</v>
      </c>
      <c r="AZ198" s="1" t="n">
        <f aca="false">IF(AY198=4,4,V198)</f>
        <v>3</v>
      </c>
      <c r="BA198" s="1" t="n">
        <f aca="false">IF(AZ198=4,4,AB198)</f>
        <v>2</v>
      </c>
      <c r="BB198" s="1" t="n">
        <f aca="false">IF(BA198=4,4,AH198)</f>
        <v>3</v>
      </c>
      <c r="BC198" s="1" t="n">
        <f aca="false">IF(BB198=4,4,AN198)</f>
        <v>3</v>
      </c>
      <c r="BD198" s="1" t="n">
        <f aca="false">IF(BC198=4,4,AT198)</f>
        <v>4</v>
      </c>
      <c r="BH198" s="6" t="n">
        <f aca="false">IF(A198=F198,1,0)</f>
        <v>0</v>
      </c>
      <c r="BI198" s="6" t="n">
        <f aca="false">IF(B198=G198,1,0)</f>
        <v>0</v>
      </c>
      <c r="BJ198" s="6" t="n">
        <f aca="false">IF(C198=H198,1,0)</f>
        <v>1</v>
      </c>
      <c r="BK198" s="6" t="n">
        <f aca="false">IF(D198=I198,1,0)</f>
        <v>0</v>
      </c>
      <c r="BL198" s="6" t="n">
        <f aca="false">IF(A198=L198,1,0)</f>
        <v>1</v>
      </c>
      <c r="BM198" s="6" t="n">
        <f aca="false">IF(B198=M198,1,0)</f>
        <v>0</v>
      </c>
      <c r="BN198" s="6" t="n">
        <f aca="false">IF(C198=N198,1,0)</f>
        <v>1</v>
      </c>
      <c r="BO198" s="6" t="n">
        <f aca="false">IF(D198=O198,1,0)</f>
        <v>0</v>
      </c>
      <c r="BP198" s="6" t="n">
        <f aca="false">IF(A198=R198,1,0)</f>
        <v>1</v>
      </c>
      <c r="BQ198" s="6" t="n">
        <f aca="false">IF(B198=S198,1,0)</f>
        <v>1</v>
      </c>
      <c r="BR198" s="6" t="n">
        <f aca="false">IF(C198=T198,1,0)</f>
        <v>1</v>
      </c>
      <c r="BS198" s="6" t="n">
        <f aca="false">IF(D198=U198,1,0)</f>
        <v>0</v>
      </c>
      <c r="BT198" s="6" t="n">
        <f aca="false">IF(A198=X198,1,0)</f>
        <v>1</v>
      </c>
      <c r="BU198" s="6" t="n">
        <f aca="false">IF(B198=Y198,1,0)</f>
        <v>1</v>
      </c>
      <c r="BV198" s="6" t="n">
        <f aca="false">IF(C198=Z198,1,0)</f>
        <v>0</v>
      </c>
      <c r="BW198" s="6" t="n">
        <f aca="false">IF(D198=AA198,1,0)</f>
        <v>0</v>
      </c>
      <c r="BX198" s="6" t="n">
        <f aca="false">IF(A198=AD198,1,0)</f>
        <v>1</v>
      </c>
      <c r="BY198" s="6" t="n">
        <f aca="false">IF(B198=AE198,1,0)</f>
        <v>1</v>
      </c>
      <c r="BZ198" s="6" t="n">
        <f aca="false">IF(C198=AF198,1,0)</f>
        <v>1</v>
      </c>
      <c r="CA198" s="6" t="n">
        <f aca="false">IF(D198=AG198,1,0)</f>
        <v>0</v>
      </c>
      <c r="CB198" s="6" t="n">
        <f aca="false">IF(A198=AJ198,1,0)</f>
        <v>1</v>
      </c>
      <c r="CC198" s="6" t="n">
        <f aca="false">IF(B198=AK198,1,0)</f>
        <v>1</v>
      </c>
      <c r="CD198" s="6" t="n">
        <f aca="false">IF(C198=AL198,1,0)</f>
        <v>1</v>
      </c>
      <c r="CE198" s="6" t="n">
        <f aca="false">IF(D198=AM198,1,0)</f>
        <v>0</v>
      </c>
      <c r="CF198" s="6" t="n">
        <f aca="false">IF(A198=AP198,1,0)</f>
        <v>1</v>
      </c>
      <c r="CG198" s="6" t="n">
        <f aca="false">IF(B198=AQ198,1,0)</f>
        <v>1</v>
      </c>
      <c r="CH198" s="6" t="n">
        <f aca="false">IF(C198=AR198,1,0)</f>
        <v>1</v>
      </c>
      <c r="CI198" s="6" t="n">
        <f aca="false">IF(D198=AS198,1,0)</f>
        <v>1</v>
      </c>
    </row>
    <row r="199" customFormat="false" ht="13.5" hidden="false" customHeight="false" outlineLevel="0" collapsed="false">
      <c r="A199" s="4" t="n">
        <v>3</v>
      </c>
      <c r="B199" s="4" t="n">
        <v>2</v>
      </c>
      <c r="C199" s="4" t="n">
        <v>1</v>
      </c>
      <c r="D199" s="4" t="n">
        <v>4</v>
      </c>
      <c r="F199" s="5" t="n">
        <v>1</v>
      </c>
      <c r="G199" s="5" t="n">
        <v>1</v>
      </c>
      <c r="H199" s="5" t="n">
        <v>1</v>
      </c>
      <c r="I199" s="5" t="n">
        <v>1</v>
      </c>
      <c r="J199" s="1" t="n">
        <f aca="false">BH199+BI199+BJ199+BK199</f>
        <v>1</v>
      </c>
      <c r="L199" s="5" t="n">
        <v>2</v>
      </c>
      <c r="M199" s="5" t="n">
        <v>1</v>
      </c>
      <c r="N199" s="5" t="n">
        <v>1</v>
      </c>
      <c r="O199" s="5" t="n">
        <v>1</v>
      </c>
      <c r="P199" s="1" t="n">
        <f aca="false">BL199+BM199+BN199+BO199</f>
        <v>1</v>
      </c>
      <c r="R199" s="5" t="n">
        <v>3</v>
      </c>
      <c r="S199" s="5" t="n">
        <v>1</v>
      </c>
      <c r="T199" s="5" t="n">
        <v>1</v>
      </c>
      <c r="U199" s="5" t="n">
        <v>1</v>
      </c>
      <c r="V199" s="1" t="n">
        <f aca="false">BP199+BQ199+BR199+BS199</f>
        <v>2</v>
      </c>
      <c r="X199" s="5" t="n">
        <v>3</v>
      </c>
      <c r="Y199" s="5" t="n">
        <v>2</v>
      </c>
      <c r="Z199" s="5" t="n">
        <v>1</v>
      </c>
      <c r="AA199" s="5" t="n">
        <v>1</v>
      </c>
      <c r="AB199" s="1" t="n">
        <f aca="false">BT199+BU199+BV199+BW199</f>
        <v>3</v>
      </c>
      <c r="AD199" s="5" t="n">
        <v>3</v>
      </c>
      <c r="AE199" s="5" t="n">
        <v>2</v>
      </c>
      <c r="AF199" s="5" t="n">
        <v>2</v>
      </c>
      <c r="AG199" s="5" t="n">
        <v>1</v>
      </c>
      <c r="AH199" s="1" t="n">
        <f aca="false">BX199+BY199+BZ199+CA199</f>
        <v>2</v>
      </c>
      <c r="AJ199" s="5" t="n">
        <v>3</v>
      </c>
      <c r="AK199" s="5" t="n">
        <v>2</v>
      </c>
      <c r="AL199" s="5" t="n">
        <v>1</v>
      </c>
      <c r="AM199" s="5" t="n">
        <v>2</v>
      </c>
      <c r="AN199" s="1" t="n">
        <f aca="false">CB199+CC199+CD199+CE199</f>
        <v>3</v>
      </c>
      <c r="AP199" s="5" t="n">
        <v>3</v>
      </c>
      <c r="AQ199" s="5" t="n">
        <v>2</v>
      </c>
      <c r="AR199" s="5" t="n">
        <v>1</v>
      </c>
      <c r="AS199" s="5" t="n">
        <v>3</v>
      </c>
      <c r="AT199" s="1" t="n">
        <f aca="false">CF199+CG199+CH199+CI199</f>
        <v>3</v>
      </c>
      <c r="AU199" s="5" t="n">
        <v>3214</v>
      </c>
      <c r="AX199" s="1" t="n">
        <f aca="false">J199</f>
        <v>1</v>
      </c>
      <c r="AY199" s="1" t="n">
        <f aca="false">IF(AX199=4,4,P199)</f>
        <v>1</v>
      </c>
      <c r="AZ199" s="1" t="n">
        <f aca="false">IF(AY199=4,4,V199)</f>
        <v>2</v>
      </c>
      <c r="BA199" s="1" t="n">
        <f aca="false">IF(AZ199=4,4,AB199)</f>
        <v>3</v>
      </c>
      <c r="BB199" s="1" t="n">
        <f aca="false">IF(BA199=4,4,AH199)</f>
        <v>2</v>
      </c>
      <c r="BC199" s="1" t="n">
        <f aca="false">IF(BB199=4,4,AN199)</f>
        <v>3</v>
      </c>
      <c r="BD199" s="1" t="n">
        <f aca="false">IF(BC199=4,4,AT199)</f>
        <v>3</v>
      </c>
      <c r="BH199" s="6" t="n">
        <f aca="false">IF(A199=F199,1,0)</f>
        <v>0</v>
      </c>
      <c r="BI199" s="6" t="n">
        <f aca="false">IF(B199=G199,1,0)</f>
        <v>0</v>
      </c>
      <c r="BJ199" s="6" t="n">
        <f aca="false">IF(C199=H199,1,0)</f>
        <v>1</v>
      </c>
      <c r="BK199" s="6" t="n">
        <f aca="false">IF(D199=I199,1,0)</f>
        <v>0</v>
      </c>
      <c r="BL199" s="6" t="n">
        <f aca="false">IF(A199=L199,1,0)</f>
        <v>0</v>
      </c>
      <c r="BM199" s="6" t="n">
        <f aca="false">IF(B199=M199,1,0)</f>
        <v>0</v>
      </c>
      <c r="BN199" s="6" t="n">
        <f aca="false">IF(C199=N199,1,0)</f>
        <v>1</v>
      </c>
      <c r="BO199" s="6" t="n">
        <f aca="false">IF(D199=O199,1,0)</f>
        <v>0</v>
      </c>
      <c r="BP199" s="6" t="n">
        <f aca="false">IF(A199=R199,1,0)</f>
        <v>1</v>
      </c>
      <c r="BQ199" s="6" t="n">
        <f aca="false">IF(B199=S199,1,0)</f>
        <v>0</v>
      </c>
      <c r="BR199" s="6" t="n">
        <f aca="false">IF(C199=T199,1,0)</f>
        <v>1</v>
      </c>
      <c r="BS199" s="6" t="n">
        <f aca="false">IF(D199=U199,1,0)</f>
        <v>0</v>
      </c>
      <c r="BT199" s="6" t="n">
        <f aca="false">IF(A199=X199,1,0)</f>
        <v>1</v>
      </c>
      <c r="BU199" s="6" t="n">
        <f aca="false">IF(B199=Y199,1,0)</f>
        <v>1</v>
      </c>
      <c r="BV199" s="6" t="n">
        <f aca="false">IF(C199=Z199,1,0)</f>
        <v>1</v>
      </c>
      <c r="BW199" s="6" t="n">
        <f aca="false">IF(D199=AA199,1,0)</f>
        <v>0</v>
      </c>
      <c r="BX199" s="6" t="n">
        <f aca="false">IF(A199=AD199,1,0)</f>
        <v>1</v>
      </c>
      <c r="BY199" s="6" t="n">
        <f aca="false">IF(B199=AE199,1,0)</f>
        <v>1</v>
      </c>
      <c r="BZ199" s="6" t="n">
        <f aca="false">IF(C199=AF199,1,0)</f>
        <v>0</v>
      </c>
      <c r="CA199" s="6" t="n">
        <f aca="false">IF(D199=AG199,1,0)</f>
        <v>0</v>
      </c>
      <c r="CB199" s="6" t="n">
        <f aca="false">IF(A199=AJ199,1,0)</f>
        <v>1</v>
      </c>
      <c r="CC199" s="6" t="n">
        <f aca="false">IF(B199=AK199,1,0)</f>
        <v>1</v>
      </c>
      <c r="CD199" s="6" t="n">
        <f aca="false">IF(C199=AL199,1,0)</f>
        <v>1</v>
      </c>
      <c r="CE199" s="6" t="n">
        <f aca="false">IF(D199=AM199,1,0)</f>
        <v>0</v>
      </c>
      <c r="CF199" s="6" t="n">
        <f aca="false">IF(A199=AP199,1,0)</f>
        <v>1</v>
      </c>
      <c r="CG199" s="6" t="n">
        <f aca="false">IF(B199=AQ199,1,0)</f>
        <v>1</v>
      </c>
      <c r="CH199" s="6" t="n">
        <f aca="false">IF(C199=AR199,1,0)</f>
        <v>1</v>
      </c>
      <c r="CI199" s="6" t="n">
        <f aca="false">IF(D199=AS199,1,0)</f>
        <v>0</v>
      </c>
    </row>
    <row r="200" customFormat="false" ht="13.5" hidden="false" customHeight="false" outlineLevel="0" collapsed="false">
      <c r="A200" s="4" t="n">
        <v>4</v>
      </c>
      <c r="B200" s="4" t="n">
        <v>2</v>
      </c>
      <c r="C200" s="4" t="n">
        <v>1</v>
      </c>
      <c r="D200" s="4" t="n">
        <v>4</v>
      </c>
      <c r="F200" s="5" t="n">
        <v>1</v>
      </c>
      <c r="G200" s="5" t="n">
        <v>1</v>
      </c>
      <c r="H200" s="5" t="n">
        <v>1</v>
      </c>
      <c r="I200" s="5" t="n">
        <v>1</v>
      </c>
      <c r="J200" s="1" t="n">
        <f aca="false">BH200+BI200+BJ200+BK200</f>
        <v>1</v>
      </c>
      <c r="L200" s="5" t="n">
        <v>2</v>
      </c>
      <c r="M200" s="5" t="n">
        <v>1</v>
      </c>
      <c r="N200" s="5" t="n">
        <v>1</v>
      </c>
      <c r="O200" s="5" t="n">
        <v>1</v>
      </c>
      <c r="P200" s="1" t="n">
        <f aca="false">BL200+BM200+BN200+BO200</f>
        <v>1</v>
      </c>
      <c r="R200" s="5" t="n">
        <v>3</v>
      </c>
      <c r="S200" s="5" t="n">
        <v>1</v>
      </c>
      <c r="T200" s="5" t="n">
        <v>1</v>
      </c>
      <c r="U200" s="5" t="n">
        <v>1</v>
      </c>
      <c r="V200" s="1" t="n">
        <f aca="false">BP200+BQ200+BR200+BS200</f>
        <v>1</v>
      </c>
      <c r="X200" s="5" t="n">
        <v>4</v>
      </c>
      <c r="Y200" s="5" t="n">
        <v>2</v>
      </c>
      <c r="Z200" s="5" t="n">
        <v>1</v>
      </c>
      <c r="AA200" s="5" t="n">
        <v>1</v>
      </c>
      <c r="AB200" s="1" t="n">
        <f aca="false">BT200+BU200+BV200+BW200</f>
        <v>3</v>
      </c>
      <c r="AD200" s="5" t="n">
        <v>4</v>
      </c>
      <c r="AE200" s="5" t="n">
        <v>2</v>
      </c>
      <c r="AF200" s="5" t="n">
        <v>2</v>
      </c>
      <c r="AG200" s="5" t="n">
        <v>1</v>
      </c>
      <c r="AH200" s="1" t="n">
        <f aca="false">BX200+BY200+BZ200+CA200</f>
        <v>2</v>
      </c>
      <c r="AJ200" s="5" t="n">
        <v>4</v>
      </c>
      <c r="AK200" s="5" t="n">
        <v>2</v>
      </c>
      <c r="AL200" s="5" t="n">
        <v>1</v>
      </c>
      <c r="AM200" s="5" t="n">
        <v>2</v>
      </c>
      <c r="AN200" s="1" t="n">
        <f aca="false">CB200+CC200+CD200+CE200</f>
        <v>3</v>
      </c>
      <c r="AP200" s="5" t="n">
        <v>4</v>
      </c>
      <c r="AQ200" s="5" t="n">
        <v>2</v>
      </c>
      <c r="AR200" s="5" t="n">
        <v>1</v>
      </c>
      <c r="AS200" s="5" t="n">
        <v>3</v>
      </c>
      <c r="AT200" s="1" t="n">
        <f aca="false">CF200+CG200+CH200+CI200</f>
        <v>3</v>
      </c>
      <c r="AU200" s="5" t="n">
        <v>4214</v>
      </c>
      <c r="AX200" s="1" t="n">
        <f aca="false">J200</f>
        <v>1</v>
      </c>
      <c r="AY200" s="1" t="n">
        <f aca="false">IF(AX200=4,4,P200)</f>
        <v>1</v>
      </c>
      <c r="AZ200" s="1" t="n">
        <f aca="false">IF(AY200=4,4,V200)</f>
        <v>1</v>
      </c>
      <c r="BA200" s="1" t="n">
        <f aca="false">IF(AZ200=4,4,AB200)</f>
        <v>3</v>
      </c>
      <c r="BB200" s="1" t="n">
        <f aca="false">IF(BA200=4,4,AH200)</f>
        <v>2</v>
      </c>
      <c r="BC200" s="1" t="n">
        <f aca="false">IF(BB200=4,4,AN200)</f>
        <v>3</v>
      </c>
      <c r="BD200" s="1" t="n">
        <f aca="false">IF(BC200=4,4,AT200)</f>
        <v>3</v>
      </c>
      <c r="BH200" s="6" t="n">
        <f aca="false">IF(A200=F200,1,0)</f>
        <v>0</v>
      </c>
      <c r="BI200" s="6" t="n">
        <f aca="false">IF(B200=G200,1,0)</f>
        <v>0</v>
      </c>
      <c r="BJ200" s="6" t="n">
        <f aca="false">IF(C200=H200,1,0)</f>
        <v>1</v>
      </c>
      <c r="BK200" s="6" t="n">
        <f aca="false">IF(D200=I200,1,0)</f>
        <v>0</v>
      </c>
      <c r="BL200" s="6" t="n">
        <f aca="false">IF(A200=L200,1,0)</f>
        <v>0</v>
      </c>
      <c r="BM200" s="6" t="n">
        <f aca="false">IF(B200=M200,1,0)</f>
        <v>0</v>
      </c>
      <c r="BN200" s="6" t="n">
        <f aca="false">IF(C200=N200,1,0)</f>
        <v>1</v>
      </c>
      <c r="BO200" s="6" t="n">
        <f aca="false">IF(D200=O200,1,0)</f>
        <v>0</v>
      </c>
      <c r="BP200" s="6" t="n">
        <f aca="false">IF(A200=R200,1,0)</f>
        <v>0</v>
      </c>
      <c r="BQ200" s="6" t="n">
        <f aca="false">IF(B200=S200,1,0)</f>
        <v>0</v>
      </c>
      <c r="BR200" s="6" t="n">
        <f aca="false">IF(C200=T200,1,0)</f>
        <v>1</v>
      </c>
      <c r="BS200" s="6" t="n">
        <f aca="false">IF(D200=U200,1,0)</f>
        <v>0</v>
      </c>
      <c r="BT200" s="6" t="n">
        <f aca="false">IF(A200=X200,1,0)</f>
        <v>1</v>
      </c>
      <c r="BU200" s="6" t="n">
        <f aca="false">IF(B200=Y200,1,0)</f>
        <v>1</v>
      </c>
      <c r="BV200" s="6" t="n">
        <f aca="false">IF(C200=Z200,1,0)</f>
        <v>1</v>
      </c>
      <c r="BW200" s="6" t="n">
        <f aca="false">IF(D200=AA200,1,0)</f>
        <v>0</v>
      </c>
      <c r="BX200" s="6" t="n">
        <f aca="false">IF(A200=AD200,1,0)</f>
        <v>1</v>
      </c>
      <c r="BY200" s="6" t="n">
        <f aca="false">IF(B200=AE200,1,0)</f>
        <v>1</v>
      </c>
      <c r="BZ200" s="6" t="n">
        <f aca="false">IF(C200=AF200,1,0)</f>
        <v>0</v>
      </c>
      <c r="CA200" s="6" t="n">
        <f aca="false">IF(D200=AG200,1,0)</f>
        <v>0</v>
      </c>
      <c r="CB200" s="6" t="n">
        <f aca="false">IF(A200=AJ200,1,0)</f>
        <v>1</v>
      </c>
      <c r="CC200" s="6" t="n">
        <f aca="false">IF(B200=AK200,1,0)</f>
        <v>1</v>
      </c>
      <c r="CD200" s="6" t="n">
        <f aca="false">IF(C200=AL200,1,0)</f>
        <v>1</v>
      </c>
      <c r="CE200" s="6" t="n">
        <f aca="false">IF(D200=AM200,1,0)</f>
        <v>0</v>
      </c>
      <c r="CF200" s="6" t="n">
        <f aca="false">IF(A200=AP200,1,0)</f>
        <v>1</v>
      </c>
      <c r="CG200" s="6" t="n">
        <f aca="false">IF(B200=AQ200,1,0)</f>
        <v>1</v>
      </c>
      <c r="CH200" s="6" t="n">
        <f aca="false">IF(C200=AR200,1,0)</f>
        <v>1</v>
      </c>
      <c r="CI200" s="6" t="n">
        <f aca="false">IF(D200=AS200,1,0)</f>
        <v>0</v>
      </c>
    </row>
    <row r="201" customFormat="false" ht="13.5" hidden="false" customHeight="false" outlineLevel="0" collapsed="false">
      <c r="A201" s="4" t="n">
        <v>1</v>
      </c>
      <c r="B201" s="4" t="n">
        <v>3</v>
      </c>
      <c r="C201" s="4" t="n">
        <v>1</v>
      </c>
      <c r="D201" s="4" t="n">
        <v>4</v>
      </c>
      <c r="F201" s="5" t="n">
        <v>1</v>
      </c>
      <c r="G201" s="5" t="n">
        <v>1</v>
      </c>
      <c r="H201" s="5" t="n">
        <v>1</v>
      </c>
      <c r="I201" s="5" t="n">
        <v>1</v>
      </c>
      <c r="J201" s="1" t="n">
        <f aca="false">BH201+BI201+BJ201+BK201</f>
        <v>2</v>
      </c>
      <c r="L201" s="5" t="n">
        <v>2</v>
      </c>
      <c r="M201" s="5" t="n">
        <v>1</v>
      </c>
      <c r="N201" s="5" t="n">
        <v>1</v>
      </c>
      <c r="O201" s="5" t="n">
        <v>1</v>
      </c>
      <c r="P201" s="1" t="n">
        <f aca="false">BL201+BM201+BN201+BO201</f>
        <v>1</v>
      </c>
      <c r="R201" s="5" t="n">
        <v>1</v>
      </c>
      <c r="S201" s="5" t="n">
        <v>2</v>
      </c>
      <c r="T201" s="5" t="n">
        <v>1</v>
      </c>
      <c r="U201" s="5" t="n">
        <v>1</v>
      </c>
      <c r="V201" s="1" t="n">
        <f aca="false">BP201+BQ201+BR201+BS201</f>
        <v>2</v>
      </c>
      <c r="X201" s="5" t="n">
        <v>1</v>
      </c>
      <c r="Y201" s="5" t="n">
        <v>3</v>
      </c>
      <c r="Z201" s="5" t="n">
        <v>1</v>
      </c>
      <c r="AA201" s="5" t="n">
        <v>1</v>
      </c>
      <c r="AB201" s="1" t="n">
        <f aca="false">BT201+BU201+BV201+BW201</f>
        <v>3</v>
      </c>
      <c r="AD201" s="5" t="n">
        <v>1</v>
      </c>
      <c r="AE201" s="5" t="n">
        <v>3</v>
      </c>
      <c r="AF201" s="5" t="n">
        <v>2</v>
      </c>
      <c r="AG201" s="5" t="n">
        <v>1</v>
      </c>
      <c r="AH201" s="1" t="n">
        <f aca="false">BX201+BY201+BZ201+CA201</f>
        <v>2</v>
      </c>
      <c r="AJ201" s="5" t="n">
        <v>1</v>
      </c>
      <c r="AK201" s="5" t="n">
        <v>3</v>
      </c>
      <c r="AL201" s="5" t="n">
        <v>1</v>
      </c>
      <c r="AM201" s="5" t="n">
        <v>2</v>
      </c>
      <c r="AN201" s="1" t="n">
        <f aca="false">CB201+CC201+CD201+CE201</f>
        <v>3</v>
      </c>
      <c r="AP201" s="5" t="n">
        <v>1</v>
      </c>
      <c r="AQ201" s="5" t="n">
        <v>3</v>
      </c>
      <c r="AR201" s="5" t="n">
        <v>1</v>
      </c>
      <c r="AS201" s="5" t="n">
        <v>3</v>
      </c>
      <c r="AT201" s="1" t="n">
        <f aca="false">CF201+CG201+CH201+CI201</f>
        <v>3</v>
      </c>
      <c r="AU201" s="5" t="n">
        <v>1314</v>
      </c>
      <c r="AX201" s="1" t="n">
        <f aca="false">J201</f>
        <v>2</v>
      </c>
      <c r="AY201" s="1" t="n">
        <f aca="false">IF(AX201=4,4,P201)</f>
        <v>1</v>
      </c>
      <c r="AZ201" s="1" t="n">
        <f aca="false">IF(AY201=4,4,V201)</f>
        <v>2</v>
      </c>
      <c r="BA201" s="1" t="n">
        <f aca="false">IF(AZ201=4,4,AB201)</f>
        <v>3</v>
      </c>
      <c r="BB201" s="1" t="n">
        <f aca="false">IF(BA201=4,4,AH201)</f>
        <v>2</v>
      </c>
      <c r="BC201" s="1" t="n">
        <f aca="false">IF(BB201=4,4,AN201)</f>
        <v>3</v>
      </c>
      <c r="BD201" s="1" t="n">
        <f aca="false">IF(BC201=4,4,AT201)</f>
        <v>3</v>
      </c>
      <c r="BH201" s="6" t="n">
        <f aca="false">IF(A201=F201,1,0)</f>
        <v>1</v>
      </c>
      <c r="BI201" s="6" t="n">
        <f aca="false">IF(B201=G201,1,0)</f>
        <v>0</v>
      </c>
      <c r="BJ201" s="6" t="n">
        <f aca="false">IF(C201=H201,1,0)</f>
        <v>1</v>
      </c>
      <c r="BK201" s="6" t="n">
        <f aca="false">IF(D201=I201,1,0)</f>
        <v>0</v>
      </c>
      <c r="BL201" s="6" t="n">
        <f aca="false">IF(A201=L201,1,0)</f>
        <v>0</v>
      </c>
      <c r="BM201" s="6" t="n">
        <f aca="false">IF(B201=M201,1,0)</f>
        <v>0</v>
      </c>
      <c r="BN201" s="6" t="n">
        <f aca="false">IF(C201=N201,1,0)</f>
        <v>1</v>
      </c>
      <c r="BO201" s="6" t="n">
        <f aca="false">IF(D201=O201,1,0)</f>
        <v>0</v>
      </c>
      <c r="BP201" s="6" t="n">
        <f aca="false">IF(A201=R201,1,0)</f>
        <v>1</v>
      </c>
      <c r="BQ201" s="6" t="n">
        <f aca="false">IF(B201=S201,1,0)</f>
        <v>0</v>
      </c>
      <c r="BR201" s="6" t="n">
        <f aca="false">IF(C201=T201,1,0)</f>
        <v>1</v>
      </c>
      <c r="BS201" s="6" t="n">
        <f aca="false">IF(D201=U201,1,0)</f>
        <v>0</v>
      </c>
      <c r="BT201" s="6" t="n">
        <f aca="false">IF(A201=X201,1,0)</f>
        <v>1</v>
      </c>
      <c r="BU201" s="6" t="n">
        <f aca="false">IF(B201=Y201,1,0)</f>
        <v>1</v>
      </c>
      <c r="BV201" s="6" t="n">
        <f aca="false">IF(C201=Z201,1,0)</f>
        <v>1</v>
      </c>
      <c r="BW201" s="6" t="n">
        <f aca="false">IF(D201=AA201,1,0)</f>
        <v>0</v>
      </c>
      <c r="BX201" s="6" t="n">
        <f aca="false">IF(A201=AD201,1,0)</f>
        <v>1</v>
      </c>
      <c r="BY201" s="6" t="n">
        <f aca="false">IF(B201=AE201,1,0)</f>
        <v>1</v>
      </c>
      <c r="BZ201" s="6" t="n">
        <f aca="false">IF(C201=AF201,1,0)</f>
        <v>0</v>
      </c>
      <c r="CA201" s="6" t="n">
        <f aca="false">IF(D201=AG201,1,0)</f>
        <v>0</v>
      </c>
      <c r="CB201" s="6" t="n">
        <f aca="false">IF(A201=AJ201,1,0)</f>
        <v>1</v>
      </c>
      <c r="CC201" s="6" t="n">
        <f aca="false">IF(B201=AK201,1,0)</f>
        <v>1</v>
      </c>
      <c r="CD201" s="6" t="n">
        <f aca="false">IF(C201=AL201,1,0)</f>
        <v>1</v>
      </c>
      <c r="CE201" s="6" t="n">
        <f aca="false">IF(D201=AM201,1,0)</f>
        <v>0</v>
      </c>
      <c r="CF201" s="6" t="n">
        <f aca="false">IF(A201=AP201,1,0)</f>
        <v>1</v>
      </c>
      <c r="CG201" s="6" t="n">
        <f aca="false">IF(B201=AQ201,1,0)</f>
        <v>1</v>
      </c>
      <c r="CH201" s="6" t="n">
        <f aca="false">IF(C201=AR201,1,0)</f>
        <v>1</v>
      </c>
      <c r="CI201" s="6" t="n">
        <f aca="false">IF(D201=AS201,1,0)</f>
        <v>0</v>
      </c>
    </row>
    <row r="202" customFormat="false" ht="13.5" hidden="false" customHeight="false" outlineLevel="0" collapsed="false">
      <c r="A202" s="4" t="n">
        <v>2</v>
      </c>
      <c r="B202" s="4" t="n">
        <v>3</v>
      </c>
      <c r="C202" s="4" t="n">
        <v>1</v>
      </c>
      <c r="D202" s="4" t="n">
        <v>4</v>
      </c>
      <c r="F202" s="5" t="n">
        <v>1</v>
      </c>
      <c r="G202" s="5" t="n">
        <v>1</v>
      </c>
      <c r="H202" s="5" t="n">
        <v>1</v>
      </c>
      <c r="I202" s="5" t="n">
        <v>1</v>
      </c>
      <c r="J202" s="1" t="n">
        <f aca="false">BH202+BI202+BJ202+BK202</f>
        <v>1</v>
      </c>
      <c r="L202" s="5" t="n">
        <v>2</v>
      </c>
      <c r="M202" s="5" t="n">
        <v>1</v>
      </c>
      <c r="N202" s="5" t="n">
        <v>1</v>
      </c>
      <c r="O202" s="5" t="n">
        <v>1</v>
      </c>
      <c r="P202" s="1" t="n">
        <f aca="false">BL202+BM202+BN202+BO202</f>
        <v>2</v>
      </c>
      <c r="R202" s="5" t="n">
        <v>2</v>
      </c>
      <c r="S202" s="5" t="n">
        <v>2</v>
      </c>
      <c r="T202" s="5" t="n">
        <v>1</v>
      </c>
      <c r="U202" s="5" t="n">
        <v>1</v>
      </c>
      <c r="V202" s="1" t="n">
        <f aca="false">BP202+BQ202+BR202+BS202</f>
        <v>2</v>
      </c>
      <c r="X202" s="5" t="n">
        <v>2</v>
      </c>
      <c r="Y202" s="5" t="n">
        <v>3</v>
      </c>
      <c r="Z202" s="5" t="n">
        <v>1</v>
      </c>
      <c r="AA202" s="5" t="n">
        <v>1</v>
      </c>
      <c r="AB202" s="1" t="n">
        <f aca="false">BT202+BU202+BV202+BW202</f>
        <v>3</v>
      </c>
      <c r="AD202" s="5" t="n">
        <v>2</v>
      </c>
      <c r="AE202" s="5" t="n">
        <v>3</v>
      </c>
      <c r="AF202" s="5" t="n">
        <v>2</v>
      </c>
      <c r="AG202" s="5" t="n">
        <v>1</v>
      </c>
      <c r="AH202" s="1" t="n">
        <f aca="false">BX202+BY202+BZ202+CA202</f>
        <v>2</v>
      </c>
      <c r="AJ202" s="5" t="n">
        <v>2</v>
      </c>
      <c r="AK202" s="5" t="n">
        <v>3</v>
      </c>
      <c r="AL202" s="5" t="n">
        <v>1</v>
      </c>
      <c r="AM202" s="5" t="n">
        <v>2</v>
      </c>
      <c r="AN202" s="1" t="n">
        <f aca="false">CB202+CC202+CD202+CE202</f>
        <v>3</v>
      </c>
      <c r="AP202" s="5" t="n">
        <v>2</v>
      </c>
      <c r="AQ202" s="5" t="n">
        <v>3</v>
      </c>
      <c r="AR202" s="5" t="n">
        <v>1</v>
      </c>
      <c r="AS202" s="5" t="n">
        <v>3</v>
      </c>
      <c r="AT202" s="1" t="n">
        <f aca="false">CF202+CG202+CH202+CI202</f>
        <v>3</v>
      </c>
      <c r="AU202" s="5" t="n">
        <v>2314</v>
      </c>
      <c r="AX202" s="1" t="n">
        <f aca="false">J202</f>
        <v>1</v>
      </c>
      <c r="AY202" s="1" t="n">
        <f aca="false">IF(AX202=4,4,P202)</f>
        <v>2</v>
      </c>
      <c r="AZ202" s="1" t="n">
        <f aca="false">IF(AY202=4,4,V202)</f>
        <v>2</v>
      </c>
      <c r="BA202" s="1" t="n">
        <f aca="false">IF(AZ202=4,4,AB202)</f>
        <v>3</v>
      </c>
      <c r="BB202" s="1" t="n">
        <f aca="false">IF(BA202=4,4,AH202)</f>
        <v>2</v>
      </c>
      <c r="BC202" s="1" t="n">
        <f aca="false">IF(BB202=4,4,AN202)</f>
        <v>3</v>
      </c>
      <c r="BD202" s="1" t="n">
        <f aca="false">IF(BC202=4,4,AT202)</f>
        <v>3</v>
      </c>
      <c r="BH202" s="6" t="n">
        <f aca="false">IF(A202=F202,1,0)</f>
        <v>0</v>
      </c>
      <c r="BI202" s="6" t="n">
        <f aca="false">IF(B202=G202,1,0)</f>
        <v>0</v>
      </c>
      <c r="BJ202" s="6" t="n">
        <f aca="false">IF(C202=H202,1,0)</f>
        <v>1</v>
      </c>
      <c r="BK202" s="6" t="n">
        <f aca="false">IF(D202=I202,1,0)</f>
        <v>0</v>
      </c>
      <c r="BL202" s="6" t="n">
        <f aca="false">IF(A202=L202,1,0)</f>
        <v>1</v>
      </c>
      <c r="BM202" s="6" t="n">
        <f aca="false">IF(B202=M202,1,0)</f>
        <v>0</v>
      </c>
      <c r="BN202" s="6" t="n">
        <f aca="false">IF(C202=N202,1,0)</f>
        <v>1</v>
      </c>
      <c r="BO202" s="6" t="n">
        <f aca="false">IF(D202=O202,1,0)</f>
        <v>0</v>
      </c>
      <c r="BP202" s="6" t="n">
        <f aca="false">IF(A202=R202,1,0)</f>
        <v>1</v>
      </c>
      <c r="BQ202" s="6" t="n">
        <f aca="false">IF(B202=S202,1,0)</f>
        <v>0</v>
      </c>
      <c r="BR202" s="6" t="n">
        <f aca="false">IF(C202=T202,1,0)</f>
        <v>1</v>
      </c>
      <c r="BS202" s="6" t="n">
        <f aca="false">IF(D202=U202,1,0)</f>
        <v>0</v>
      </c>
      <c r="BT202" s="6" t="n">
        <f aca="false">IF(A202=X202,1,0)</f>
        <v>1</v>
      </c>
      <c r="BU202" s="6" t="n">
        <f aca="false">IF(B202=Y202,1,0)</f>
        <v>1</v>
      </c>
      <c r="BV202" s="6" t="n">
        <f aca="false">IF(C202=Z202,1,0)</f>
        <v>1</v>
      </c>
      <c r="BW202" s="6" t="n">
        <f aca="false">IF(D202=AA202,1,0)</f>
        <v>0</v>
      </c>
      <c r="BX202" s="6" t="n">
        <f aca="false">IF(A202=AD202,1,0)</f>
        <v>1</v>
      </c>
      <c r="BY202" s="6" t="n">
        <f aca="false">IF(B202=AE202,1,0)</f>
        <v>1</v>
      </c>
      <c r="BZ202" s="6" t="n">
        <f aca="false">IF(C202=AF202,1,0)</f>
        <v>0</v>
      </c>
      <c r="CA202" s="6" t="n">
        <f aca="false">IF(D202=AG202,1,0)</f>
        <v>0</v>
      </c>
      <c r="CB202" s="6" t="n">
        <f aca="false">IF(A202=AJ202,1,0)</f>
        <v>1</v>
      </c>
      <c r="CC202" s="6" t="n">
        <f aca="false">IF(B202=AK202,1,0)</f>
        <v>1</v>
      </c>
      <c r="CD202" s="6" t="n">
        <f aca="false">IF(C202=AL202,1,0)</f>
        <v>1</v>
      </c>
      <c r="CE202" s="6" t="n">
        <f aca="false">IF(D202=AM202,1,0)</f>
        <v>0</v>
      </c>
      <c r="CF202" s="6" t="n">
        <f aca="false">IF(A202=AP202,1,0)</f>
        <v>1</v>
      </c>
      <c r="CG202" s="6" t="n">
        <f aca="false">IF(B202=AQ202,1,0)</f>
        <v>1</v>
      </c>
      <c r="CH202" s="6" t="n">
        <f aca="false">IF(C202=AR202,1,0)</f>
        <v>1</v>
      </c>
      <c r="CI202" s="6" t="n">
        <f aca="false">IF(D202=AS202,1,0)</f>
        <v>0</v>
      </c>
    </row>
    <row r="203" customFormat="false" ht="13.5" hidden="false" customHeight="false" outlineLevel="0" collapsed="false">
      <c r="A203" s="4" t="n">
        <v>3</v>
      </c>
      <c r="B203" s="4" t="n">
        <v>3</v>
      </c>
      <c r="C203" s="4" t="n">
        <v>1</v>
      </c>
      <c r="D203" s="4" t="n">
        <v>4</v>
      </c>
      <c r="F203" s="5" t="n">
        <v>1</v>
      </c>
      <c r="G203" s="5" t="n">
        <v>1</v>
      </c>
      <c r="H203" s="5" t="n">
        <v>1</v>
      </c>
      <c r="I203" s="5" t="n">
        <v>1</v>
      </c>
      <c r="J203" s="1" t="n">
        <f aca="false">BH203+BI203+BJ203+BK203</f>
        <v>1</v>
      </c>
      <c r="L203" s="5" t="n">
        <v>2</v>
      </c>
      <c r="M203" s="5" t="n">
        <v>1</v>
      </c>
      <c r="N203" s="5" t="n">
        <v>1</v>
      </c>
      <c r="O203" s="5" t="n">
        <v>1</v>
      </c>
      <c r="P203" s="1" t="n">
        <f aca="false">BL203+BM203+BN203+BO203</f>
        <v>1</v>
      </c>
      <c r="R203" s="5" t="n">
        <v>3</v>
      </c>
      <c r="S203" s="5" t="n">
        <v>1</v>
      </c>
      <c r="T203" s="5" t="n">
        <v>1</v>
      </c>
      <c r="U203" s="5" t="n">
        <v>1</v>
      </c>
      <c r="V203" s="1" t="n">
        <f aca="false">BP203+BQ203+BR203+BS203</f>
        <v>2</v>
      </c>
      <c r="X203" s="5" t="n">
        <v>3</v>
      </c>
      <c r="Y203" s="5" t="n">
        <v>2</v>
      </c>
      <c r="Z203" s="5" t="n">
        <v>1</v>
      </c>
      <c r="AA203" s="5" t="n">
        <v>1</v>
      </c>
      <c r="AB203" s="1" t="n">
        <f aca="false">BT203+BU203+BV203+BW203</f>
        <v>2</v>
      </c>
      <c r="AD203" s="5" t="n">
        <v>3</v>
      </c>
      <c r="AE203" s="5" t="n">
        <v>3</v>
      </c>
      <c r="AF203" s="5" t="n">
        <v>1</v>
      </c>
      <c r="AG203" s="5" t="n">
        <v>1</v>
      </c>
      <c r="AH203" s="1" t="n">
        <f aca="false">BX203+BY203+BZ203+CA203</f>
        <v>3</v>
      </c>
      <c r="AJ203" s="5" t="n">
        <v>3</v>
      </c>
      <c r="AK203" s="5" t="n">
        <v>3</v>
      </c>
      <c r="AL203" s="5" t="n">
        <v>2</v>
      </c>
      <c r="AM203" s="5" t="n">
        <v>1</v>
      </c>
      <c r="AN203" s="1" t="n">
        <f aca="false">CB203+CC203+CD203+CE203</f>
        <v>2</v>
      </c>
      <c r="AP203" s="5" t="n">
        <v>3</v>
      </c>
      <c r="AQ203" s="5" t="n">
        <v>3</v>
      </c>
      <c r="AR203" s="5" t="n">
        <v>1</v>
      </c>
      <c r="AS203" s="5" t="n">
        <v>2</v>
      </c>
      <c r="AT203" s="1" t="n">
        <f aca="false">CF203+CG203+CH203+CI203</f>
        <v>3</v>
      </c>
      <c r="AU203" s="5" t="n">
        <v>3313</v>
      </c>
      <c r="AV203" s="5" t="n">
        <v>3314</v>
      </c>
      <c r="AX203" s="1" t="n">
        <f aca="false">J203</f>
        <v>1</v>
      </c>
      <c r="AY203" s="1" t="n">
        <f aca="false">IF(AX203=4,4,P203)</f>
        <v>1</v>
      </c>
      <c r="AZ203" s="1" t="n">
        <f aca="false">IF(AY203=4,4,V203)</f>
        <v>2</v>
      </c>
      <c r="BA203" s="1" t="n">
        <f aca="false">IF(AZ203=4,4,AB203)</f>
        <v>2</v>
      </c>
      <c r="BB203" s="1" t="n">
        <f aca="false">IF(BA203=4,4,AH203)</f>
        <v>3</v>
      </c>
      <c r="BC203" s="1" t="n">
        <f aca="false">IF(BB203=4,4,AN203)</f>
        <v>2</v>
      </c>
      <c r="BD203" s="1" t="n">
        <f aca="false">IF(BC203=4,4,AT203)</f>
        <v>3</v>
      </c>
      <c r="BH203" s="6" t="n">
        <f aca="false">IF(A203=F203,1,0)</f>
        <v>0</v>
      </c>
      <c r="BI203" s="6" t="n">
        <f aca="false">IF(B203=G203,1,0)</f>
        <v>0</v>
      </c>
      <c r="BJ203" s="6" t="n">
        <f aca="false">IF(C203=H203,1,0)</f>
        <v>1</v>
      </c>
      <c r="BK203" s="6" t="n">
        <f aca="false">IF(D203=I203,1,0)</f>
        <v>0</v>
      </c>
      <c r="BL203" s="6" t="n">
        <f aca="false">IF(A203=L203,1,0)</f>
        <v>0</v>
      </c>
      <c r="BM203" s="6" t="n">
        <f aca="false">IF(B203=M203,1,0)</f>
        <v>0</v>
      </c>
      <c r="BN203" s="6" t="n">
        <f aca="false">IF(C203=N203,1,0)</f>
        <v>1</v>
      </c>
      <c r="BO203" s="6" t="n">
        <f aca="false">IF(D203=O203,1,0)</f>
        <v>0</v>
      </c>
      <c r="BP203" s="6" t="n">
        <f aca="false">IF(A203=R203,1,0)</f>
        <v>1</v>
      </c>
      <c r="BQ203" s="6" t="n">
        <f aca="false">IF(B203=S203,1,0)</f>
        <v>0</v>
      </c>
      <c r="BR203" s="6" t="n">
        <f aca="false">IF(C203=T203,1,0)</f>
        <v>1</v>
      </c>
      <c r="BS203" s="6" t="n">
        <f aca="false">IF(D203=U203,1,0)</f>
        <v>0</v>
      </c>
      <c r="BT203" s="6" t="n">
        <f aca="false">IF(A203=X203,1,0)</f>
        <v>1</v>
      </c>
      <c r="BU203" s="6" t="n">
        <f aca="false">IF(B203=Y203,1,0)</f>
        <v>0</v>
      </c>
      <c r="BV203" s="6" t="n">
        <f aca="false">IF(C203=Z203,1,0)</f>
        <v>1</v>
      </c>
      <c r="BW203" s="6" t="n">
        <f aca="false">IF(D203=AA203,1,0)</f>
        <v>0</v>
      </c>
      <c r="BX203" s="6" t="n">
        <f aca="false">IF(A203=AD203,1,0)</f>
        <v>1</v>
      </c>
      <c r="BY203" s="6" t="n">
        <f aca="false">IF(B203=AE203,1,0)</f>
        <v>1</v>
      </c>
      <c r="BZ203" s="6" t="n">
        <f aca="false">IF(C203=AF203,1,0)</f>
        <v>1</v>
      </c>
      <c r="CA203" s="6" t="n">
        <f aca="false">IF(D203=AG203,1,0)</f>
        <v>0</v>
      </c>
      <c r="CB203" s="6" t="n">
        <f aca="false">IF(A203=AJ203,1,0)</f>
        <v>1</v>
      </c>
      <c r="CC203" s="6" t="n">
        <f aca="false">IF(B203=AK203,1,0)</f>
        <v>1</v>
      </c>
      <c r="CD203" s="6" t="n">
        <f aca="false">IF(C203=AL203,1,0)</f>
        <v>0</v>
      </c>
      <c r="CE203" s="6" t="n">
        <f aca="false">IF(D203=AM203,1,0)</f>
        <v>0</v>
      </c>
      <c r="CF203" s="6" t="n">
        <f aca="false">IF(A203=AP203,1,0)</f>
        <v>1</v>
      </c>
      <c r="CG203" s="6" t="n">
        <f aca="false">IF(B203=AQ203,1,0)</f>
        <v>1</v>
      </c>
      <c r="CH203" s="6" t="n">
        <f aca="false">IF(C203=AR203,1,0)</f>
        <v>1</v>
      </c>
      <c r="CI203" s="6" t="n">
        <f aca="false">IF(D203=AS203,1,0)</f>
        <v>0</v>
      </c>
    </row>
    <row r="204" customFormat="false" ht="13.5" hidden="false" customHeight="false" outlineLevel="0" collapsed="false">
      <c r="A204" s="4" t="n">
        <v>4</v>
      </c>
      <c r="B204" s="4" t="n">
        <v>3</v>
      </c>
      <c r="C204" s="4" t="n">
        <v>1</v>
      </c>
      <c r="D204" s="4" t="n">
        <v>4</v>
      </c>
      <c r="F204" s="5" t="n">
        <v>1</v>
      </c>
      <c r="G204" s="5" t="n">
        <v>1</v>
      </c>
      <c r="H204" s="5" t="n">
        <v>1</v>
      </c>
      <c r="I204" s="5" t="n">
        <v>1</v>
      </c>
      <c r="J204" s="1" t="n">
        <f aca="false">BH204+BI204+BJ204+BK204</f>
        <v>1</v>
      </c>
      <c r="L204" s="5" t="n">
        <v>2</v>
      </c>
      <c r="M204" s="5" t="n">
        <v>1</v>
      </c>
      <c r="N204" s="5" t="n">
        <v>1</v>
      </c>
      <c r="O204" s="5" t="n">
        <v>1</v>
      </c>
      <c r="P204" s="1" t="n">
        <f aca="false">BL204+BM204+BN204+BO204</f>
        <v>1</v>
      </c>
      <c r="R204" s="5" t="n">
        <v>3</v>
      </c>
      <c r="S204" s="5" t="n">
        <v>1</v>
      </c>
      <c r="T204" s="5" t="n">
        <v>1</v>
      </c>
      <c r="U204" s="5" t="n">
        <v>1</v>
      </c>
      <c r="V204" s="1" t="n">
        <f aca="false">BP204+BQ204+BR204+BS204</f>
        <v>1</v>
      </c>
      <c r="X204" s="5" t="n">
        <v>4</v>
      </c>
      <c r="Y204" s="5" t="n">
        <v>2</v>
      </c>
      <c r="Z204" s="5" t="n">
        <v>1</v>
      </c>
      <c r="AA204" s="5" t="n">
        <v>1</v>
      </c>
      <c r="AB204" s="1" t="n">
        <f aca="false">BT204+BU204+BV204+BW204</f>
        <v>2</v>
      </c>
      <c r="AD204" s="5" t="n">
        <v>4</v>
      </c>
      <c r="AE204" s="5" t="n">
        <v>3</v>
      </c>
      <c r="AF204" s="5" t="n">
        <v>1</v>
      </c>
      <c r="AG204" s="5" t="n">
        <v>1</v>
      </c>
      <c r="AH204" s="1" t="n">
        <f aca="false">BX204+BY204+BZ204+CA204</f>
        <v>3</v>
      </c>
      <c r="AJ204" s="5" t="n">
        <v>4</v>
      </c>
      <c r="AK204" s="5" t="n">
        <v>3</v>
      </c>
      <c r="AL204" s="5" t="n">
        <v>2</v>
      </c>
      <c r="AM204" s="5" t="n">
        <v>1</v>
      </c>
      <c r="AN204" s="1" t="n">
        <f aca="false">CB204+CC204+CD204+CE204</f>
        <v>2</v>
      </c>
      <c r="AP204" s="5" t="n">
        <v>4</v>
      </c>
      <c r="AQ204" s="5" t="n">
        <v>3</v>
      </c>
      <c r="AR204" s="5" t="n">
        <v>1</v>
      </c>
      <c r="AS204" s="5" t="n">
        <v>2</v>
      </c>
      <c r="AT204" s="1" t="n">
        <f aca="false">CF204+CG204+CH204+CI204</f>
        <v>3</v>
      </c>
      <c r="AU204" s="5" t="n">
        <v>4313</v>
      </c>
      <c r="AV204" s="5" t="n">
        <v>4314</v>
      </c>
      <c r="AX204" s="1" t="n">
        <f aca="false">J204</f>
        <v>1</v>
      </c>
      <c r="AY204" s="1" t="n">
        <f aca="false">IF(AX204=4,4,P204)</f>
        <v>1</v>
      </c>
      <c r="AZ204" s="1" t="n">
        <f aca="false">IF(AY204=4,4,V204)</f>
        <v>1</v>
      </c>
      <c r="BA204" s="1" t="n">
        <f aca="false">IF(AZ204=4,4,AB204)</f>
        <v>2</v>
      </c>
      <c r="BB204" s="1" t="n">
        <f aca="false">IF(BA204=4,4,AH204)</f>
        <v>3</v>
      </c>
      <c r="BC204" s="1" t="n">
        <f aca="false">IF(BB204=4,4,AN204)</f>
        <v>2</v>
      </c>
      <c r="BD204" s="1" t="n">
        <f aca="false">IF(BC204=4,4,AT204)</f>
        <v>3</v>
      </c>
      <c r="BH204" s="6" t="n">
        <f aca="false">IF(A204=F204,1,0)</f>
        <v>0</v>
      </c>
      <c r="BI204" s="6" t="n">
        <f aca="false">IF(B204=G204,1,0)</f>
        <v>0</v>
      </c>
      <c r="BJ204" s="6" t="n">
        <f aca="false">IF(C204=H204,1,0)</f>
        <v>1</v>
      </c>
      <c r="BK204" s="6" t="n">
        <f aca="false">IF(D204=I204,1,0)</f>
        <v>0</v>
      </c>
      <c r="BL204" s="6" t="n">
        <f aca="false">IF(A204=L204,1,0)</f>
        <v>0</v>
      </c>
      <c r="BM204" s="6" t="n">
        <f aca="false">IF(B204=M204,1,0)</f>
        <v>0</v>
      </c>
      <c r="BN204" s="6" t="n">
        <f aca="false">IF(C204=N204,1,0)</f>
        <v>1</v>
      </c>
      <c r="BO204" s="6" t="n">
        <f aca="false">IF(D204=O204,1,0)</f>
        <v>0</v>
      </c>
      <c r="BP204" s="6" t="n">
        <f aca="false">IF(A204=R204,1,0)</f>
        <v>0</v>
      </c>
      <c r="BQ204" s="6" t="n">
        <f aca="false">IF(B204=S204,1,0)</f>
        <v>0</v>
      </c>
      <c r="BR204" s="6" t="n">
        <f aca="false">IF(C204=T204,1,0)</f>
        <v>1</v>
      </c>
      <c r="BS204" s="6" t="n">
        <f aca="false">IF(D204=U204,1,0)</f>
        <v>0</v>
      </c>
      <c r="BT204" s="6" t="n">
        <f aca="false">IF(A204=X204,1,0)</f>
        <v>1</v>
      </c>
      <c r="BU204" s="6" t="n">
        <f aca="false">IF(B204=Y204,1,0)</f>
        <v>0</v>
      </c>
      <c r="BV204" s="6" t="n">
        <f aca="false">IF(C204=Z204,1,0)</f>
        <v>1</v>
      </c>
      <c r="BW204" s="6" t="n">
        <f aca="false">IF(D204=AA204,1,0)</f>
        <v>0</v>
      </c>
      <c r="BX204" s="6" t="n">
        <f aca="false">IF(A204=AD204,1,0)</f>
        <v>1</v>
      </c>
      <c r="BY204" s="6" t="n">
        <f aca="false">IF(B204=AE204,1,0)</f>
        <v>1</v>
      </c>
      <c r="BZ204" s="6" t="n">
        <f aca="false">IF(C204=AF204,1,0)</f>
        <v>1</v>
      </c>
      <c r="CA204" s="6" t="n">
        <f aca="false">IF(D204=AG204,1,0)</f>
        <v>0</v>
      </c>
      <c r="CB204" s="6" t="n">
        <f aca="false">IF(A204=AJ204,1,0)</f>
        <v>1</v>
      </c>
      <c r="CC204" s="6" t="n">
        <f aca="false">IF(B204=AK204,1,0)</f>
        <v>1</v>
      </c>
      <c r="CD204" s="6" t="n">
        <f aca="false">IF(C204=AL204,1,0)</f>
        <v>0</v>
      </c>
      <c r="CE204" s="6" t="n">
        <f aca="false">IF(D204=AM204,1,0)</f>
        <v>0</v>
      </c>
      <c r="CF204" s="6" t="n">
        <f aca="false">IF(A204=AP204,1,0)</f>
        <v>1</v>
      </c>
      <c r="CG204" s="6" t="n">
        <f aca="false">IF(B204=AQ204,1,0)</f>
        <v>1</v>
      </c>
      <c r="CH204" s="6" t="n">
        <f aca="false">IF(C204=AR204,1,0)</f>
        <v>1</v>
      </c>
      <c r="CI204" s="6" t="n">
        <f aca="false">IF(D204=AS204,1,0)</f>
        <v>0</v>
      </c>
    </row>
    <row r="205" customFormat="false" ht="13.5" hidden="false" customHeight="false" outlineLevel="0" collapsed="false">
      <c r="A205" s="4" t="n">
        <v>1</v>
      </c>
      <c r="B205" s="4" t="n">
        <v>4</v>
      </c>
      <c r="C205" s="4" t="n">
        <v>1</v>
      </c>
      <c r="D205" s="4" t="n">
        <v>4</v>
      </c>
      <c r="F205" s="5" t="n">
        <v>1</v>
      </c>
      <c r="G205" s="5" t="n">
        <v>1</v>
      </c>
      <c r="H205" s="5" t="n">
        <v>1</v>
      </c>
      <c r="I205" s="5" t="n">
        <v>1</v>
      </c>
      <c r="J205" s="1" t="n">
        <f aca="false">BH205+BI205+BJ205+BK205</f>
        <v>2</v>
      </c>
      <c r="L205" s="5" t="n">
        <v>2</v>
      </c>
      <c r="M205" s="5" t="n">
        <v>1</v>
      </c>
      <c r="N205" s="5" t="n">
        <v>1</v>
      </c>
      <c r="O205" s="5" t="n">
        <v>1</v>
      </c>
      <c r="P205" s="1" t="n">
        <f aca="false">BL205+BM205+BN205+BO205</f>
        <v>1</v>
      </c>
      <c r="R205" s="5" t="n">
        <v>1</v>
      </c>
      <c r="S205" s="5" t="n">
        <v>2</v>
      </c>
      <c r="T205" s="5" t="n">
        <v>1</v>
      </c>
      <c r="U205" s="5" t="n">
        <v>1</v>
      </c>
      <c r="V205" s="1" t="n">
        <f aca="false">BP205+BQ205+BR205+BS205</f>
        <v>2</v>
      </c>
      <c r="X205" s="5" t="n">
        <v>1</v>
      </c>
      <c r="Y205" s="5" t="n">
        <v>3</v>
      </c>
      <c r="Z205" s="5" t="n">
        <v>1</v>
      </c>
      <c r="AA205" s="5" t="n">
        <v>1</v>
      </c>
      <c r="AB205" s="1" t="n">
        <f aca="false">BT205+BU205+BV205+BW205</f>
        <v>2</v>
      </c>
      <c r="AD205" s="5" t="n">
        <v>1</v>
      </c>
      <c r="AE205" s="5" t="n">
        <v>4</v>
      </c>
      <c r="AF205" s="5" t="n">
        <v>2</v>
      </c>
      <c r="AG205" s="5" t="n">
        <v>1</v>
      </c>
      <c r="AH205" s="1" t="n">
        <f aca="false">BX205+BY205+BZ205+CA205</f>
        <v>2</v>
      </c>
      <c r="AJ205" s="5" t="n">
        <v>1</v>
      </c>
      <c r="AK205" s="5" t="n">
        <v>4</v>
      </c>
      <c r="AL205" s="5" t="n">
        <v>1</v>
      </c>
      <c r="AM205" s="5" t="n">
        <v>2</v>
      </c>
      <c r="AN205" s="1" t="n">
        <f aca="false">CB205+CC205+CD205+CE205</f>
        <v>3</v>
      </c>
      <c r="AP205" s="5" t="n">
        <v>1</v>
      </c>
      <c r="AQ205" s="5" t="n">
        <v>4</v>
      </c>
      <c r="AR205" s="5" t="n">
        <v>1</v>
      </c>
      <c r="AS205" s="5" t="n">
        <v>3</v>
      </c>
      <c r="AT205" s="1" t="n">
        <f aca="false">CF205+CG205+CH205+CI205</f>
        <v>3</v>
      </c>
      <c r="AU205" s="5" t="n">
        <v>1414</v>
      </c>
      <c r="AX205" s="1" t="n">
        <f aca="false">J205</f>
        <v>2</v>
      </c>
      <c r="AY205" s="1" t="n">
        <f aca="false">IF(AX205=4,4,P205)</f>
        <v>1</v>
      </c>
      <c r="AZ205" s="1" t="n">
        <f aca="false">IF(AY205=4,4,V205)</f>
        <v>2</v>
      </c>
      <c r="BA205" s="1" t="n">
        <f aca="false">IF(AZ205=4,4,AB205)</f>
        <v>2</v>
      </c>
      <c r="BB205" s="1" t="n">
        <f aca="false">IF(BA205=4,4,AH205)</f>
        <v>2</v>
      </c>
      <c r="BC205" s="1" t="n">
        <f aca="false">IF(BB205=4,4,AN205)</f>
        <v>3</v>
      </c>
      <c r="BD205" s="1" t="n">
        <f aca="false">IF(BC205=4,4,AT205)</f>
        <v>3</v>
      </c>
      <c r="BH205" s="6" t="n">
        <f aca="false">IF(A205=F205,1,0)</f>
        <v>1</v>
      </c>
      <c r="BI205" s="6" t="n">
        <f aca="false">IF(B205=G205,1,0)</f>
        <v>0</v>
      </c>
      <c r="BJ205" s="6" t="n">
        <f aca="false">IF(C205=H205,1,0)</f>
        <v>1</v>
      </c>
      <c r="BK205" s="6" t="n">
        <f aca="false">IF(D205=I205,1,0)</f>
        <v>0</v>
      </c>
      <c r="BL205" s="6" t="n">
        <f aca="false">IF(A205=L205,1,0)</f>
        <v>0</v>
      </c>
      <c r="BM205" s="6" t="n">
        <f aca="false">IF(B205=M205,1,0)</f>
        <v>0</v>
      </c>
      <c r="BN205" s="6" t="n">
        <f aca="false">IF(C205=N205,1,0)</f>
        <v>1</v>
      </c>
      <c r="BO205" s="6" t="n">
        <f aca="false">IF(D205=O205,1,0)</f>
        <v>0</v>
      </c>
      <c r="BP205" s="6" t="n">
        <f aca="false">IF(A205=R205,1,0)</f>
        <v>1</v>
      </c>
      <c r="BQ205" s="6" t="n">
        <f aca="false">IF(B205=S205,1,0)</f>
        <v>0</v>
      </c>
      <c r="BR205" s="6" t="n">
        <f aca="false">IF(C205=T205,1,0)</f>
        <v>1</v>
      </c>
      <c r="BS205" s="6" t="n">
        <f aca="false">IF(D205=U205,1,0)</f>
        <v>0</v>
      </c>
      <c r="BT205" s="6" t="n">
        <f aca="false">IF(A205=X205,1,0)</f>
        <v>1</v>
      </c>
      <c r="BU205" s="6" t="n">
        <f aca="false">IF(B205=Y205,1,0)</f>
        <v>0</v>
      </c>
      <c r="BV205" s="6" t="n">
        <f aca="false">IF(C205=Z205,1,0)</f>
        <v>1</v>
      </c>
      <c r="BW205" s="6" t="n">
        <f aca="false">IF(D205=AA205,1,0)</f>
        <v>0</v>
      </c>
      <c r="BX205" s="6" t="n">
        <f aca="false">IF(A205=AD205,1,0)</f>
        <v>1</v>
      </c>
      <c r="BY205" s="6" t="n">
        <f aca="false">IF(B205=AE205,1,0)</f>
        <v>1</v>
      </c>
      <c r="BZ205" s="6" t="n">
        <f aca="false">IF(C205=AF205,1,0)</f>
        <v>0</v>
      </c>
      <c r="CA205" s="6" t="n">
        <f aca="false">IF(D205=AG205,1,0)</f>
        <v>0</v>
      </c>
      <c r="CB205" s="6" t="n">
        <f aca="false">IF(A205=AJ205,1,0)</f>
        <v>1</v>
      </c>
      <c r="CC205" s="6" t="n">
        <f aca="false">IF(B205=AK205,1,0)</f>
        <v>1</v>
      </c>
      <c r="CD205" s="6" t="n">
        <f aca="false">IF(C205=AL205,1,0)</f>
        <v>1</v>
      </c>
      <c r="CE205" s="6" t="n">
        <f aca="false">IF(D205=AM205,1,0)</f>
        <v>0</v>
      </c>
      <c r="CF205" s="6" t="n">
        <f aca="false">IF(A205=AP205,1,0)</f>
        <v>1</v>
      </c>
      <c r="CG205" s="6" t="n">
        <f aca="false">IF(B205=AQ205,1,0)</f>
        <v>1</v>
      </c>
      <c r="CH205" s="6" t="n">
        <f aca="false">IF(C205=AR205,1,0)</f>
        <v>1</v>
      </c>
      <c r="CI205" s="6" t="n">
        <f aca="false">IF(D205=AS205,1,0)</f>
        <v>0</v>
      </c>
    </row>
    <row r="206" customFormat="false" ht="13.5" hidden="false" customHeight="false" outlineLevel="0" collapsed="false">
      <c r="A206" s="4" t="n">
        <v>2</v>
      </c>
      <c r="B206" s="4" t="n">
        <v>4</v>
      </c>
      <c r="C206" s="4" t="n">
        <v>1</v>
      </c>
      <c r="D206" s="4" t="n">
        <v>4</v>
      </c>
      <c r="F206" s="5" t="n">
        <v>1</v>
      </c>
      <c r="G206" s="5" t="n">
        <v>1</v>
      </c>
      <c r="H206" s="5" t="n">
        <v>1</v>
      </c>
      <c r="I206" s="5" t="n">
        <v>1</v>
      </c>
      <c r="J206" s="1" t="n">
        <f aca="false">BH206+BI206+BJ206+BK206</f>
        <v>1</v>
      </c>
      <c r="L206" s="5" t="n">
        <v>2</v>
      </c>
      <c r="M206" s="5" t="n">
        <v>1</v>
      </c>
      <c r="N206" s="5" t="n">
        <v>1</v>
      </c>
      <c r="O206" s="5" t="n">
        <v>1</v>
      </c>
      <c r="P206" s="1" t="n">
        <f aca="false">BL206+BM206+BN206+BO206</f>
        <v>2</v>
      </c>
      <c r="R206" s="5" t="n">
        <v>2</v>
      </c>
      <c r="S206" s="5" t="n">
        <v>2</v>
      </c>
      <c r="T206" s="5" t="n">
        <v>1</v>
      </c>
      <c r="U206" s="5" t="n">
        <v>1</v>
      </c>
      <c r="V206" s="1" t="n">
        <f aca="false">BP206+BQ206+BR206+BS206</f>
        <v>2</v>
      </c>
      <c r="X206" s="5" t="n">
        <v>2</v>
      </c>
      <c r="Y206" s="5" t="n">
        <v>3</v>
      </c>
      <c r="Z206" s="5" t="n">
        <v>1</v>
      </c>
      <c r="AA206" s="5" t="n">
        <v>1</v>
      </c>
      <c r="AB206" s="1" t="n">
        <f aca="false">BT206+BU206+BV206+BW206</f>
        <v>2</v>
      </c>
      <c r="AD206" s="5" t="n">
        <v>2</v>
      </c>
      <c r="AE206" s="5" t="n">
        <v>4</v>
      </c>
      <c r="AF206" s="5" t="n">
        <v>2</v>
      </c>
      <c r="AG206" s="5" t="n">
        <v>1</v>
      </c>
      <c r="AH206" s="1" t="n">
        <f aca="false">BX206+BY206+BZ206+CA206</f>
        <v>2</v>
      </c>
      <c r="AJ206" s="5" t="n">
        <v>2</v>
      </c>
      <c r="AK206" s="5" t="n">
        <v>4</v>
      </c>
      <c r="AL206" s="5" t="n">
        <v>1</v>
      </c>
      <c r="AM206" s="5" t="n">
        <v>2</v>
      </c>
      <c r="AN206" s="1" t="n">
        <f aca="false">CB206+CC206+CD206+CE206</f>
        <v>3</v>
      </c>
      <c r="AP206" s="5" t="n">
        <v>2</v>
      </c>
      <c r="AQ206" s="5" t="n">
        <v>4</v>
      </c>
      <c r="AR206" s="5" t="n">
        <v>1</v>
      </c>
      <c r="AS206" s="5" t="n">
        <v>3</v>
      </c>
      <c r="AT206" s="1" t="n">
        <f aca="false">CF206+CG206+CH206+CI206</f>
        <v>3</v>
      </c>
      <c r="AX206" s="1" t="n">
        <f aca="false">J206</f>
        <v>1</v>
      </c>
      <c r="AY206" s="1" t="n">
        <f aca="false">IF(AX206=4,4,P206)</f>
        <v>2</v>
      </c>
      <c r="AZ206" s="1" t="n">
        <f aca="false">IF(AY206=4,4,V206)</f>
        <v>2</v>
      </c>
      <c r="BA206" s="1" t="n">
        <f aca="false">IF(AZ206=4,4,AB206)</f>
        <v>2</v>
      </c>
      <c r="BB206" s="1" t="n">
        <f aca="false">IF(BA206=4,4,AH206)</f>
        <v>2</v>
      </c>
      <c r="BC206" s="1" t="n">
        <f aca="false">IF(BB206=4,4,AN206)</f>
        <v>3</v>
      </c>
      <c r="BD206" s="1" t="n">
        <f aca="false">IF(BC206=4,4,AT206)</f>
        <v>3</v>
      </c>
      <c r="BH206" s="6" t="n">
        <f aca="false">IF(A206=F206,1,0)</f>
        <v>0</v>
      </c>
      <c r="BI206" s="6" t="n">
        <f aca="false">IF(B206=G206,1,0)</f>
        <v>0</v>
      </c>
      <c r="BJ206" s="6" t="n">
        <f aca="false">IF(C206=H206,1,0)</f>
        <v>1</v>
      </c>
      <c r="BK206" s="6" t="n">
        <f aca="false">IF(D206=I206,1,0)</f>
        <v>0</v>
      </c>
      <c r="BL206" s="6" t="n">
        <f aca="false">IF(A206=L206,1,0)</f>
        <v>1</v>
      </c>
      <c r="BM206" s="6" t="n">
        <f aca="false">IF(B206=M206,1,0)</f>
        <v>0</v>
      </c>
      <c r="BN206" s="6" t="n">
        <f aca="false">IF(C206=N206,1,0)</f>
        <v>1</v>
      </c>
      <c r="BO206" s="6" t="n">
        <f aca="false">IF(D206=O206,1,0)</f>
        <v>0</v>
      </c>
      <c r="BP206" s="6" t="n">
        <f aca="false">IF(A206=R206,1,0)</f>
        <v>1</v>
      </c>
      <c r="BQ206" s="6" t="n">
        <f aca="false">IF(B206=S206,1,0)</f>
        <v>0</v>
      </c>
      <c r="BR206" s="6" t="n">
        <f aca="false">IF(C206=T206,1,0)</f>
        <v>1</v>
      </c>
      <c r="BS206" s="6" t="n">
        <f aca="false">IF(D206=U206,1,0)</f>
        <v>0</v>
      </c>
      <c r="BT206" s="6" t="n">
        <f aca="false">IF(A206=X206,1,0)</f>
        <v>1</v>
      </c>
      <c r="BU206" s="6" t="n">
        <f aca="false">IF(B206=Y206,1,0)</f>
        <v>0</v>
      </c>
      <c r="BV206" s="6" t="n">
        <f aca="false">IF(C206=Z206,1,0)</f>
        <v>1</v>
      </c>
      <c r="BW206" s="6" t="n">
        <f aca="false">IF(D206=AA206,1,0)</f>
        <v>0</v>
      </c>
      <c r="BX206" s="6" t="n">
        <f aca="false">IF(A206=AD206,1,0)</f>
        <v>1</v>
      </c>
      <c r="BY206" s="6" t="n">
        <f aca="false">IF(B206=AE206,1,0)</f>
        <v>1</v>
      </c>
      <c r="BZ206" s="6" t="n">
        <f aca="false">IF(C206=AF206,1,0)</f>
        <v>0</v>
      </c>
      <c r="CA206" s="6" t="n">
        <f aca="false">IF(D206=AG206,1,0)</f>
        <v>0</v>
      </c>
      <c r="CB206" s="6" t="n">
        <f aca="false">IF(A206=AJ206,1,0)</f>
        <v>1</v>
      </c>
      <c r="CC206" s="6" t="n">
        <f aca="false">IF(B206=AK206,1,0)</f>
        <v>1</v>
      </c>
      <c r="CD206" s="6" t="n">
        <f aca="false">IF(C206=AL206,1,0)</f>
        <v>1</v>
      </c>
      <c r="CE206" s="6" t="n">
        <f aca="false">IF(D206=AM206,1,0)</f>
        <v>0</v>
      </c>
      <c r="CF206" s="6" t="n">
        <f aca="false">IF(A206=AP206,1,0)</f>
        <v>1</v>
      </c>
      <c r="CG206" s="6" t="n">
        <f aca="false">IF(B206=AQ206,1,0)</f>
        <v>1</v>
      </c>
      <c r="CH206" s="6" t="n">
        <f aca="false">IF(C206=AR206,1,0)</f>
        <v>1</v>
      </c>
      <c r="CI206" s="6" t="n">
        <f aca="false">IF(D206=AS206,1,0)</f>
        <v>0</v>
      </c>
    </row>
    <row r="207" customFormat="false" ht="13.5" hidden="false" customHeight="false" outlineLevel="0" collapsed="false">
      <c r="A207" s="4" t="n">
        <v>3</v>
      </c>
      <c r="B207" s="4" t="n">
        <v>4</v>
      </c>
      <c r="C207" s="4" t="n">
        <v>1</v>
      </c>
      <c r="D207" s="4" t="n">
        <v>4</v>
      </c>
      <c r="F207" s="5" t="n">
        <v>1</v>
      </c>
      <c r="G207" s="5" t="n">
        <v>1</v>
      </c>
      <c r="H207" s="5" t="n">
        <v>1</v>
      </c>
      <c r="I207" s="5" t="n">
        <v>1</v>
      </c>
      <c r="J207" s="1" t="n">
        <f aca="false">BH207+BI207+BJ207+BK207</f>
        <v>1</v>
      </c>
      <c r="L207" s="5" t="n">
        <v>2</v>
      </c>
      <c r="M207" s="5" t="n">
        <v>1</v>
      </c>
      <c r="N207" s="5" t="n">
        <v>1</v>
      </c>
      <c r="O207" s="5" t="n">
        <v>1</v>
      </c>
      <c r="P207" s="1" t="n">
        <f aca="false">BL207+BM207+BN207+BO207</f>
        <v>1</v>
      </c>
      <c r="R207" s="5" t="n">
        <v>3</v>
      </c>
      <c r="S207" s="5" t="n">
        <v>1</v>
      </c>
      <c r="T207" s="5" t="n">
        <v>1</v>
      </c>
      <c r="U207" s="5" t="n">
        <v>1</v>
      </c>
      <c r="V207" s="1" t="n">
        <f aca="false">BP207+BQ207+BR207+BS207</f>
        <v>2</v>
      </c>
      <c r="X207" s="5" t="n">
        <v>3</v>
      </c>
      <c r="Y207" s="5" t="n">
        <v>2</v>
      </c>
      <c r="Z207" s="5" t="n">
        <v>1</v>
      </c>
      <c r="AA207" s="5" t="n">
        <v>1</v>
      </c>
      <c r="AB207" s="1" t="n">
        <f aca="false">BT207+BU207+BV207+BW207</f>
        <v>2</v>
      </c>
      <c r="AD207" s="5" t="n">
        <v>3</v>
      </c>
      <c r="AE207" s="5" t="n">
        <v>3</v>
      </c>
      <c r="AF207" s="5" t="n">
        <v>1</v>
      </c>
      <c r="AG207" s="5" t="n">
        <v>1</v>
      </c>
      <c r="AH207" s="1" t="n">
        <f aca="false">BX207+BY207+BZ207+CA207</f>
        <v>2</v>
      </c>
      <c r="AJ207" s="5" t="n">
        <v>3</v>
      </c>
      <c r="AK207" s="5" t="n">
        <v>4</v>
      </c>
      <c r="AL207" s="5" t="n">
        <v>2</v>
      </c>
      <c r="AM207" s="5" t="n">
        <v>1</v>
      </c>
      <c r="AN207" s="1" t="n">
        <f aca="false">CB207+CC207+CD207+CE207</f>
        <v>2</v>
      </c>
      <c r="AP207" s="5" t="n">
        <v>3</v>
      </c>
      <c r="AQ207" s="5" t="n">
        <v>4</v>
      </c>
      <c r="AR207" s="5" t="n">
        <v>1</v>
      </c>
      <c r="AS207" s="5" t="n">
        <v>2</v>
      </c>
      <c r="AT207" s="1" t="n">
        <f aca="false">CF207+CG207+CH207+CI207</f>
        <v>3</v>
      </c>
      <c r="AU207" s="5" t="n">
        <v>3413</v>
      </c>
      <c r="AV207" s="5" t="n">
        <v>3414</v>
      </c>
      <c r="AX207" s="1" t="n">
        <f aca="false">J207</f>
        <v>1</v>
      </c>
      <c r="AY207" s="1" t="n">
        <f aca="false">IF(AX207=4,4,P207)</f>
        <v>1</v>
      </c>
      <c r="AZ207" s="1" t="n">
        <f aca="false">IF(AY207=4,4,V207)</f>
        <v>2</v>
      </c>
      <c r="BA207" s="1" t="n">
        <f aca="false">IF(AZ207=4,4,AB207)</f>
        <v>2</v>
      </c>
      <c r="BB207" s="1" t="n">
        <f aca="false">IF(BA207=4,4,AH207)</f>
        <v>2</v>
      </c>
      <c r="BC207" s="1" t="n">
        <f aca="false">IF(BB207=4,4,AN207)</f>
        <v>2</v>
      </c>
      <c r="BD207" s="1" t="n">
        <f aca="false">IF(BC207=4,4,AT207)</f>
        <v>3</v>
      </c>
      <c r="BH207" s="6" t="n">
        <f aca="false">IF(A207=F207,1,0)</f>
        <v>0</v>
      </c>
      <c r="BI207" s="6" t="n">
        <f aca="false">IF(B207=G207,1,0)</f>
        <v>0</v>
      </c>
      <c r="BJ207" s="6" t="n">
        <f aca="false">IF(C207=H207,1,0)</f>
        <v>1</v>
      </c>
      <c r="BK207" s="6" t="n">
        <f aca="false">IF(D207=I207,1,0)</f>
        <v>0</v>
      </c>
      <c r="BL207" s="6" t="n">
        <f aca="false">IF(A207=L207,1,0)</f>
        <v>0</v>
      </c>
      <c r="BM207" s="6" t="n">
        <f aca="false">IF(B207=M207,1,0)</f>
        <v>0</v>
      </c>
      <c r="BN207" s="6" t="n">
        <f aca="false">IF(C207=N207,1,0)</f>
        <v>1</v>
      </c>
      <c r="BO207" s="6" t="n">
        <f aca="false">IF(D207=O207,1,0)</f>
        <v>0</v>
      </c>
      <c r="BP207" s="6" t="n">
        <f aca="false">IF(A207=R207,1,0)</f>
        <v>1</v>
      </c>
      <c r="BQ207" s="6" t="n">
        <f aca="false">IF(B207=S207,1,0)</f>
        <v>0</v>
      </c>
      <c r="BR207" s="6" t="n">
        <f aca="false">IF(C207=T207,1,0)</f>
        <v>1</v>
      </c>
      <c r="BS207" s="6" t="n">
        <f aca="false">IF(D207=U207,1,0)</f>
        <v>0</v>
      </c>
      <c r="BT207" s="6" t="n">
        <f aca="false">IF(A207=X207,1,0)</f>
        <v>1</v>
      </c>
      <c r="BU207" s="6" t="n">
        <f aca="false">IF(B207=Y207,1,0)</f>
        <v>0</v>
      </c>
      <c r="BV207" s="6" t="n">
        <f aca="false">IF(C207=Z207,1,0)</f>
        <v>1</v>
      </c>
      <c r="BW207" s="6" t="n">
        <f aca="false">IF(D207=AA207,1,0)</f>
        <v>0</v>
      </c>
      <c r="BX207" s="6" t="n">
        <f aca="false">IF(A207=AD207,1,0)</f>
        <v>1</v>
      </c>
      <c r="BY207" s="6" t="n">
        <f aca="false">IF(B207=AE207,1,0)</f>
        <v>0</v>
      </c>
      <c r="BZ207" s="6" t="n">
        <f aca="false">IF(C207=AF207,1,0)</f>
        <v>1</v>
      </c>
      <c r="CA207" s="6" t="n">
        <f aca="false">IF(D207=AG207,1,0)</f>
        <v>0</v>
      </c>
      <c r="CB207" s="6" t="n">
        <f aca="false">IF(A207=AJ207,1,0)</f>
        <v>1</v>
      </c>
      <c r="CC207" s="6" t="n">
        <f aca="false">IF(B207=AK207,1,0)</f>
        <v>1</v>
      </c>
      <c r="CD207" s="6" t="n">
        <f aca="false">IF(C207=AL207,1,0)</f>
        <v>0</v>
      </c>
      <c r="CE207" s="6" t="n">
        <f aca="false">IF(D207=AM207,1,0)</f>
        <v>0</v>
      </c>
      <c r="CF207" s="6" t="n">
        <f aca="false">IF(A207=AP207,1,0)</f>
        <v>1</v>
      </c>
      <c r="CG207" s="6" t="n">
        <f aca="false">IF(B207=AQ207,1,0)</f>
        <v>1</v>
      </c>
      <c r="CH207" s="6" t="n">
        <f aca="false">IF(C207=AR207,1,0)</f>
        <v>1</v>
      </c>
      <c r="CI207" s="6" t="n">
        <f aca="false">IF(D207=AS207,1,0)</f>
        <v>0</v>
      </c>
    </row>
    <row r="208" customFormat="false" ht="13.5" hidden="false" customHeight="false" outlineLevel="0" collapsed="false">
      <c r="A208" s="4" t="n">
        <v>4</v>
      </c>
      <c r="B208" s="4" t="n">
        <v>4</v>
      </c>
      <c r="C208" s="4" t="n">
        <v>1</v>
      </c>
      <c r="D208" s="4" t="n">
        <v>4</v>
      </c>
      <c r="F208" s="5" t="n">
        <v>1</v>
      </c>
      <c r="G208" s="5" t="n">
        <v>1</v>
      </c>
      <c r="H208" s="5" t="n">
        <v>1</v>
      </c>
      <c r="I208" s="5" t="n">
        <v>1</v>
      </c>
      <c r="J208" s="1" t="n">
        <f aca="false">BH208+BI208+BJ208+BK208</f>
        <v>1</v>
      </c>
      <c r="L208" s="5" t="n">
        <v>2</v>
      </c>
      <c r="M208" s="5" t="n">
        <v>1</v>
      </c>
      <c r="N208" s="5" t="n">
        <v>1</v>
      </c>
      <c r="O208" s="5" t="n">
        <v>1</v>
      </c>
      <c r="P208" s="1" t="n">
        <f aca="false">BL208+BM208+BN208+BO208</f>
        <v>1</v>
      </c>
      <c r="R208" s="5" t="n">
        <v>3</v>
      </c>
      <c r="S208" s="5" t="n">
        <v>1</v>
      </c>
      <c r="T208" s="5" t="n">
        <v>1</v>
      </c>
      <c r="U208" s="5" t="n">
        <v>1</v>
      </c>
      <c r="V208" s="1" t="n">
        <f aca="false">BP208+BQ208+BR208+BS208</f>
        <v>1</v>
      </c>
      <c r="X208" s="5" t="n">
        <v>4</v>
      </c>
      <c r="Y208" s="5" t="n">
        <v>2</v>
      </c>
      <c r="Z208" s="5" t="n">
        <v>1</v>
      </c>
      <c r="AA208" s="5" t="n">
        <v>1</v>
      </c>
      <c r="AB208" s="1" t="n">
        <f aca="false">BT208+BU208+BV208+BW208</f>
        <v>2</v>
      </c>
      <c r="AD208" s="5" t="n">
        <v>4</v>
      </c>
      <c r="AE208" s="5" t="n">
        <v>3</v>
      </c>
      <c r="AF208" s="5" t="n">
        <v>1</v>
      </c>
      <c r="AG208" s="5" t="n">
        <v>1</v>
      </c>
      <c r="AH208" s="1" t="n">
        <f aca="false">BX208+BY208+BZ208+CA208</f>
        <v>2</v>
      </c>
      <c r="AJ208" s="5" t="n">
        <v>4</v>
      </c>
      <c r="AK208" s="5" t="n">
        <v>4</v>
      </c>
      <c r="AL208" s="5" t="n">
        <v>2</v>
      </c>
      <c r="AM208" s="5" t="n">
        <v>1</v>
      </c>
      <c r="AN208" s="1" t="n">
        <f aca="false">CB208+CC208+CD208+CE208</f>
        <v>2</v>
      </c>
      <c r="AP208" s="5" t="n">
        <v>4</v>
      </c>
      <c r="AQ208" s="5" t="n">
        <v>4</v>
      </c>
      <c r="AR208" s="5" t="n">
        <v>1</v>
      </c>
      <c r="AS208" s="5" t="n">
        <v>2</v>
      </c>
      <c r="AT208" s="1" t="n">
        <f aca="false">CF208+CG208+CH208+CI208</f>
        <v>3</v>
      </c>
      <c r="AU208" s="5" t="n">
        <v>4413</v>
      </c>
      <c r="AV208" s="5" t="n">
        <v>4414</v>
      </c>
      <c r="AX208" s="1" t="n">
        <f aca="false">J208</f>
        <v>1</v>
      </c>
      <c r="AY208" s="1" t="n">
        <f aca="false">IF(AX208=4,4,P208)</f>
        <v>1</v>
      </c>
      <c r="AZ208" s="1" t="n">
        <f aca="false">IF(AY208=4,4,V208)</f>
        <v>1</v>
      </c>
      <c r="BA208" s="1" t="n">
        <f aca="false">IF(AZ208=4,4,AB208)</f>
        <v>2</v>
      </c>
      <c r="BB208" s="1" t="n">
        <f aca="false">IF(BA208=4,4,AH208)</f>
        <v>2</v>
      </c>
      <c r="BC208" s="1" t="n">
        <f aca="false">IF(BB208=4,4,AN208)</f>
        <v>2</v>
      </c>
      <c r="BD208" s="1" t="n">
        <f aca="false">IF(BC208=4,4,AT208)</f>
        <v>3</v>
      </c>
      <c r="BH208" s="6" t="n">
        <f aca="false">IF(A208=F208,1,0)</f>
        <v>0</v>
      </c>
      <c r="BI208" s="6" t="n">
        <f aca="false">IF(B208=G208,1,0)</f>
        <v>0</v>
      </c>
      <c r="BJ208" s="6" t="n">
        <f aca="false">IF(C208=H208,1,0)</f>
        <v>1</v>
      </c>
      <c r="BK208" s="6" t="n">
        <f aca="false">IF(D208=I208,1,0)</f>
        <v>0</v>
      </c>
      <c r="BL208" s="6" t="n">
        <f aca="false">IF(A208=L208,1,0)</f>
        <v>0</v>
      </c>
      <c r="BM208" s="6" t="n">
        <f aca="false">IF(B208=M208,1,0)</f>
        <v>0</v>
      </c>
      <c r="BN208" s="6" t="n">
        <f aca="false">IF(C208=N208,1,0)</f>
        <v>1</v>
      </c>
      <c r="BO208" s="6" t="n">
        <f aca="false">IF(D208=O208,1,0)</f>
        <v>0</v>
      </c>
      <c r="BP208" s="6" t="n">
        <f aca="false">IF(A208=R208,1,0)</f>
        <v>0</v>
      </c>
      <c r="BQ208" s="6" t="n">
        <f aca="false">IF(B208=S208,1,0)</f>
        <v>0</v>
      </c>
      <c r="BR208" s="6" t="n">
        <f aca="false">IF(C208=T208,1,0)</f>
        <v>1</v>
      </c>
      <c r="BS208" s="6" t="n">
        <f aca="false">IF(D208=U208,1,0)</f>
        <v>0</v>
      </c>
      <c r="BT208" s="6" t="n">
        <f aca="false">IF(A208=X208,1,0)</f>
        <v>1</v>
      </c>
      <c r="BU208" s="6" t="n">
        <f aca="false">IF(B208=Y208,1,0)</f>
        <v>0</v>
      </c>
      <c r="BV208" s="6" t="n">
        <f aca="false">IF(C208=Z208,1,0)</f>
        <v>1</v>
      </c>
      <c r="BW208" s="6" t="n">
        <f aca="false">IF(D208=AA208,1,0)</f>
        <v>0</v>
      </c>
      <c r="BX208" s="6" t="n">
        <f aca="false">IF(A208=AD208,1,0)</f>
        <v>1</v>
      </c>
      <c r="BY208" s="6" t="n">
        <f aca="false">IF(B208=AE208,1,0)</f>
        <v>0</v>
      </c>
      <c r="BZ208" s="6" t="n">
        <f aca="false">IF(C208=AF208,1,0)</f>
        <v>1</v>
      </c>
      <c r="CA208" s="6" t="n">
        <f aca="false">IF(D208=AG208,1,0)</f>
        <v>0</v>
      </c>
      <c r="CB208" s="6" t="n">
        <f aca="false">IF(A208=AJ208,1,0)</f>
        <v>1</v>
      </c>
      <c r="CC208" s="6" t="n">
        <f aca="false">IF(B208=AK208,1,0)</f>
        <v>1</v>
      </c>
      <c r="CD208" s="6" t="n">
        <f aca="false">IF(C208=AL208,1,0)</f>
        <v>0</v>
      </c>
      <c r="CE208" s="6" t="n">
        <f aca="false">IF(D208=AM208,1,0)</f>
        <v>0</v>
      </c>
      <c r="CF208" s="6" t="n">
        <f aca="false">IF(A208=AP208,1,0)</f>
        <v>1</v>
      </c>
      <c r="CG208" s="6" t="n">
        <f aca="false">IF(B208=AQ208,1,0)</f>
        <v>1</v>
      </c>
      <c r="CH208" s="6" t="n">
        <f aca="false">IF(C208=AR208,1,0)</f>
        <v>1</v>
      </c>
      <c r="CI208" s="6" t="n">
        <f aca="false">IF(D208=AS208,1,0)</f>
        <v>0</v>
      </c>
    </row>
    <row r="209" customFormat="false" ht="13.5" hidden="false" customHeight="false" outlineLevel="0" collapsed="false">
      <c r="A209" s="4" t="n">
        <v>1</v>
      </c>
      <c r="B209" s="4" t="n">
        <v>1</v>
      </c>
      <c r="C209" s="4" t="n">
        <v>2</v>
      </c>
      <c r="D209" s="4" t="n">
        <v>4</v>
      </c>
      <c r="F209" s="5" t="n">
        <v>1</v>
      </c>
      <c r="G209" s="5" t="n">
        <v>1</v>
      </c>
      <c r="H209" s="5" t="n">
        <v>1</v>
      </c>
      <c r="I209" s="5" t="n">
        <v>1</v>
      </c>
      <c r="J209" s="1" t="n">
        <f aca="false">BH209+BI209+BJ209+BK209</f>
        <v>2</v>
      </c>
      <c r="L209" s="5" t="n">
        <v>2</v>
      </c>
      <c r="M209" s="5" t="n">
        <v>1</v>
      </c>
      <c r="N209" s="5" t="n">
        <v>1</v>
      </c>
      <c r="O209" s="5" t="n">
        <v>1</v>
      </c>
      <c r="P209" s="1" t="n">
        <f aca="false">BL209+BM209+BN209+BO209</f>
        <v>1</v>
      </c>
      <c r="R209" s="5" t="n">
        <v>1</v>
      </c>
      <c r="S209" s="5" t="n">
        <v>2</v>
      </c>
      <c r="T209" s="5" t="n">
        <v>1</v>
      </c>
      <c r="U209" s="5" t="n">
        <v>1</v>
      </c>
      <c r="V209" s="1" t="n">
        <f aca="false">BP209+BQ209+BR209+BS209</f>
        <v>1</v>
      </c>
      <c r="X209" s="5" t="n">
        <v>1</v>
      </c>
      <c r="Y209" s="5" t="n">
        <v>1</v>
      </c>
      <c r="Z209" s="5" t="n">
        <v>2</v>
      </c>
      <c r="AA209" s="5" t="n">
        <v>1</v>
      </c>
      <c r="AB209" s="1" t="n">
        <f aca="false">BT209+BU209+BV209+BW209</f>
        <v>3</v>
      </c>
      <c r="AD209" s="5" t="n">
        <v>1</v>
      </c>
      <c r="AE209" s="5" t="n">
        <v>1</v>
      </c>
      <c r="AF209" s="5" t="n">
        <v>2</v>
      </c>
      <c r="AG209" s="5" t="n">
        <v>2</v>
      </c>
      <c r="AH209" s="1" t="n">
        <f aca="false">BX209+BY209+BZ209+CA209</f>
        <v>3</v>
      </c>
      <c r="AJ209" s="5" t="n">
        <v>1</v>
      </c>
      <c r="AK209" s="5" t="n">
        <v>1</v>
      </c>
      <c r="AL209" s="5" t="n">
        <v>2</v>
      </c>
      <c r="AM209" s="5" t="n">
        <v>3</v>
      </c>
      <c r="AN209" s="1" t="n">
        <f aca="false">CB209+CC209+CD209+CE209</f>
        <v>3</v>
      </c>
      <c r="AP209" s="5" t="n">
        <v>1</v>
      </c>
      <c r="AQ209" s="5" t="n">
        <v>1</v>
      </c>
      <c r="AR209" s="5" t="n">
        <v>2</v>
      </c>
      <c r="AS209" s="5" t="n">
        <v>4</v>
      </c>
      <c r="AT209" s="1" t="n">
        <f aca="false">CF209+CG209+CH209+CI209</f>
        <v>4</v>
      </c>
      <c r="AX209" s="1" t="n">
        <f aca="false">J209</f>
        <v>2</v>
      </c>
      <c r="AY209" s="1" t="n">
        <f aca="false">IF(AX209=4,4,P209)</f>
        <v>1</v>
      </c>
      <c r="AZ209" s="1" t="n">
        <f aca="false">IF(AY209=4,4,V209)</f>
        <v>1</v>
      </c>
      <c r="BA209" s="1" t="n">
        <f aca="false">IF(AZ209=4,4,AB209)</f>
        <v>3</v>
      </c>
      <c r="BB209" s="1" t="n">
        <f aca="false">IF(BA209=4,4,AH209)</f>
        <v>3</v>
      </c>
      <c r="BC209" s="1" t="n">
        <f aca="false">IF(BB209=4,4,AN209)</f>
        <v>3</v>
      </c>
      <c r="BD209" s="1" t="n">
        <f aca="false">IF(BC209=4,4,AT209)</f>
        <v>4</v>
      </c>
      <c r="BH209" s="6" t="n">
        <f aca="false">IF(A209=F209,1,0)</f>
        <v>1</v>
      </c>
      <c r="BI209" s="6" t="n">
        <f aca="false">IF(B209=G209,1,0)</f>
        <v>1</v>
      </c>
      <c r="BJ209" s="6" t="n">
        <f aca="false">IF(C209=H209,1,0)</f>
        <v>0</v>
      </c>
      <c r="BK209" s="6" t="n">
        <f aca="false">IF(D209=I209,1,0)</f>
        <v>0</v>
      </c>
      <c r="BL209" s="6" t="n">
        <f aca="false">IF(A209=L209,1,0)</f>
        <v>0</v>
      </c>
      <c r="BM209" s="6" t="n">
        <f aca="false">IF(B209=M209,1,0)</f>
        <v>1</v>
      </c>
      <c r="BN209" s="6" t="n">
        <f aca="false">IF(C209=N209,1,0)</f>
        <v>0</v>
      </c>
      <c r="BO209" s="6" t="n">
        <f aca="false">IF(D209=O209,1,0)</f>
        <v>0</v>
      </c>
      <c r="BP209" s="6" t="n">
        <f aca="false">IF(A209=R209,1,0)</f>
        <v>1</v>
      </c>
      <c r="BQ209" s="6" t="n">
        <f aca="false">IF(B209=S209,1,0)</f>
        <v>0</v>
      </c>
      <c r="BR209" s="6" t="n">
        <f aca="false">IF(C209=T209,1,0)</f>
        <v>0</v>
      </c>
      <c r="BS209" s="6" t="n">
        <f aca="false">IF(D209=U209,1,0)</f>
        <v>0</v>
      </c>
      <c r="BT209" s="6" t="n">
        <f aca="false">IF(A209=X209,1,0)</f>
        <v>1</v>
      </c>
      <c r="BU209" s="6" t="n">
        <f aca="false">IF(B209=Y209,1,0)</f>
        <v>1</v>
      </c>
      <c r="BV209" s="6" t="n">
        <f aca="false">IF(C209=Z209,1,0)</f>
        <v>1</v>
      </c>
      <c r="BW209" s="6" t="n">
        <f aca="false">IF(D209=AA209,1,0)</f>
        <v>0</v>
      </c>
      <c r="BX209" s="6" t="n">
        <f aca="false">IF(A209=AD209,1,0)</f>
        <v>1</v>
      </c>
      <c r="BY209" s="6" t="n">
        <f aca="false">IF(B209=AE209,1,0)</f>
        <v>1</v>
      </c>
      <c r="BZ209" s="6" t="n">
        <f aca="false">IF(C209=AF209,1,0)</f>
        <v>1</v>
      </c>
      <c r="CA209" s="6" t="n">
        <f aca="false">IF(D209=AG209,1,0)</f>
        <v>0</v>
      </c>
      <c r="CB209" s="6" t="n">
        <f aca="false">IF(A209=AJ209,1,0)</f>
        <v>1</v>
      </c>
      <c r="CC209" s="6" t="n">
        <f aca="false">IF(B209=AK209,1,0)</f>
        <v>1</v>
      </c>
      <c r="CD209" s="6" t="n">
        <f aca="false">IF(C209=AL209,1,0)</f>
        <v>1</v>
      </c>
      <c r="CE209" s="6" t="n">
        <f aca="false">IF(D209=AM209,1,0)</f>
        <v>0</v>
      </c>
      <c r="CF209" s="6" t="n">
        <f aca="false">IF(A209=AP209,1,0)</f>
        <v>1</v>
      </c>
      <c r="CG209" s="6" t="n">
        <f aca="false">IF(B209=AQ209,1,0)</f>
        <v>1</v>
      </c>
      <c r="CH209" s="6" t="n">
        <f aca="false">IF(C209=AR209,1,0)</f>
        <v>1</v>
      </c>
      <c r="CI209" s="6" t="n">
        <f aca="false">IF(D209=AS209,1,0)</f>
        <v>1</v>
      </c>
    </row>
    <row r="210" customFormat="false" ht="13.5" hidden="false" customHeight="false" outlineLevel="0" collapsed="false">
      <c r="A210" s="4" t="n">
        <v>2</v>
      </c>
      <c r="B210" s="4" t="n">
        <v>1</v>
      </c>
      <c r="C210" s="4" t="n">
        <v>2</v>
      </c>
      <c r="D210" s="4" t="n">
        <v>4</v>
      </c>
      <c r="F210" s="5" t="n">
        <v>1</v>
      </c>
      <c r="G210" s="5" t="n">
        <v>1</v>
      </c>
      <c r="H210" s="5" t="n">
        <v>1</v>
      </c>
      <c r="I210" s="5" t="n">
        <v>1</v>
      </c>
      <c r="J210" s="1" t="n">
        <f aca="false">BH210+BI210+BJ210+BK210</f>
        <v>1</v>
      </c>
      <c r="L210" s="5" t="n">
        <v>2</v>
      </c>
      <c r="M210" s="5" t="n">
        <v>1</v>
      </c>
      <c r="N210" s="5" t="n">
        <v>1</v>
      </c>
      <c r="O210" s="5" t="n">
        <v>1</v>
      </c>
      <c r="P210" s="1" t="n">
        <f aca="false">BL210+BM210+BN210+BO210</f>
        <v>2</v>
      </c>
      <c r="R210" s="5" t="n">
        <v>2</v>
      </c>
      <c r="S210" s="5" t="n">
        <v>2</v>
      </c>
      <c r="T210" s="5" t="n">
        <v>1</v>
      </c>
      <c r="U210" s="5" t="n">
        <v>1</v>
      </c>
      <c r="V210" s="1" t="n">
        <f aca="false">BP210+BQ210+BR210+BS210</f>
        <v>1</v>
      </c>
      <c r="X210" s="5" t="n">
        <v>2</v>
      </c>
      <c r="Y210" s="5" t="n">
        <v>1</v>
      </c>
      <c r="Z210" s="5" t="n">
        <v>2</v>
      </c>
      <c r="AA210" s="5" t="n">
        <v>1</v>
      </c>
      <c r="AB210" s="1" t="n">
        <f aca="false">BT210+BU210+BV210+BW210</f>
        <v>3</v>
      </c>
      <c r="AD210" s="5" t="n">
        <v>2</v>
      </c>
      <c r="AE210" s="5" t="n">
        <v>1</v>
      </c>
      <c r="AF210" s="5" t="n">
        <v>2</v>
      </c>
      <c r="AG210" s="5" t="n">
        <v>2</v>
      </c>
      <c r="AH210" s="1" t="n">
        <f aca="false">BX210+BY210+BZ210+CA210</f>
        <v>3</v>
      </c>
      <c r="AJ210" s="5" t="n">
        <v>2</v>
      </c>
      <c r="AK210" s="5" t="n">
        <v>1</v>
      </c>
      <c r="AL210" s="5" t="n">
        <v>2</v>
      </c>
      <c r="AM210" s="5" t="n">
        <v>3</v>
      </c>
      <c r="AN210" s="1" t="n">
        <f aca="false">CB210+CC210+CD210+CE210</f>
        <v>3</v>
      </c>
      <c r="AP210" s="5" t="n">
        <v>2</v>
      </c>
      <c r="AQ210" s="5" t="n">
        <v>1</v>
      </c>
      <c r="AR210" s="5" t="n">
        <v>2</v>
      </c>
      <c r="AS210" s="5" t="n">
        <v>4</v>
      </c>
      <c r="AT210" s="1" t="n">
        <f aca="false">CF210+CG210+CH210+CI210</f>
        <v>4</v>
      </c>
      <c r="AX210" s="1" t="n">
        <f aca="false">J210</f>
        <v>1</v>
      </c>
      <c r="AY210" s="1" t="n">
        <f aca="false">IF(AX210=4,4,P210)</f>
        <v>2</v>
      </c>
      <c r="AZ210" s="1" t="n">
        <f aca="false">IF(AY210=4,4,V210)</f>
        <v>1</v>
      </c>
      <c r="BA210" s="1" t="n">
        <f aca="false">IF(AZ210=4,4,AB210)</f>
        <v>3</v>
      </c>
      <c r="BB210" s="1" t="n">
        <f aca="false">IF(BA210=4,4,AH210)</f>
        <v>3</v>
      </c>
      <c r="BC210" s="1" t="n">
        <f aca="false">IF(BB210=4,4,AN210)</f>
        <v>3</v>
      </c>
      <c r="BD210" s="1" t="n">
        <f aca="false">IF(BC210=4,4,AT210)</f>
        <v>4</v>
      </c>
      <c r="BH210" s="6" t="n">
        <f aca="false">IF(A210=F210,1,0)</f>
        <v>0</v>
      </c>
      <c r="BI210" s="6" t="n">
        <f aca="false">IF(B210=G210,1,0)</f>
        <v>1</v>
      </c>
      <c r="BJ210" s="6" t="n">
        <f aca="false">IF(C210=H210,1,0)</f>
        <v>0</v>
      </c>
      <c r="BK210" s="6" t="n">
        <f aca="false">IF(D210=I210,1,0)</f>
        <v>0</v>
      </c>
      <c r="BL210" s="6" t="n">
        <f aca="false">IF(A210=L210,1,0)</f>
        <v>1</v>
      </c>
      <c r="BM210" s="6" t="n">
        <f aca="false">IF(B210=M210,1,0)</f>
        <v>1</v>
      </c>
      <c r="BN210" s="6" t="n">
        <f aca="false">IF(C210=N210,1,0)</f>
        <v>0</v>
      </c>
      <c r="BO210" s="6" t="n">
        <f aca="false">IF(D210=O210,1,0)</f>
        <v>0</v>
      </c>
      <c r="BP210" s="6" t="n">
        <f aca="false">IF(A210=R210,1,0)</f>
        <v>1</v>
      </c>
      <c r="BQ210" s="6" t="n">
        <f aca="false">IF(B210=S210,1,0)</f>
        <v>0</v>
      </c>
      <c r="BR210" s="6" t="n">
        <f aca="false">IF(C210=T210,1,0)</f>
        <v>0</v>
      </c>
      <c r="BS210" s="6" t="n">
        <f aca="false">IF(D210=U210,1,0)</f>
        <v>0</v>
      </c>
      <c r="BT210" s="6" t="n">
        <f aca="false">IF(A210=X210,1,0)</f>
        <v>1</v>
      </c>
      <c r="BU210" s="6" t="n">
        <f aca="false">IF(B210=Y210,1,0)</f>
        <v>1</v>
      </c>
      <c r="BV210" s="6" t="n">
        <f aca="false">IF(C210=Z210,1,0)</f>
        <v>1</v>
      </c>
      <c r="BW210" s="6" t="n">
        <f aca="false">IF(D210=AA210,1,0)</f>
        <v>0</v>
      </c>
      <c r="BX210" s="6" t="n">
        <f aca="false">IF(A210=AD210,1,0)</f>
        <v>1</v>
      </c>
      <c r="BY210" s="6" t="n">
        <f aca="false">IF(B210=AE210,1,0)</f>
        <v>1</v>
      </c>
      <c r="BZ210" s="6" t="n">
        <f aca="false">IF(C210=AF210,1,0)</f>
        <v>1</v>
      </c>
      <c r="CA210" s="6" t="n">
        <f aca="false">IF(D210=AG210,1,0)</f>
        <v>0</v>
      </c>
      <c r="CB210" s="6" t="n">
        <f aca="false">IF(A210=AJ210,1,0)</f>
        <v>1</v>
      </c>
      <c r="CC210" s="6" t="n">
        <f aca="false">IF(B210=AK210,1,0)</f>
        <v>1</v>
      </c>
      <c r="CD210" s="6" t="n">
        <f aca="false">IF(C210=AL210,1,0)</f>
        <v>1</v>
      </c>
      <c r="CE210" s="6" t="n">
        <f aca="false">IF(D210=AM210,1,0)</f>
        <v>0</v>
      </c>
      <c r="CF210" s="6" t="n">
        <f aca="false">IF(A210=AP210,1,0)</f>
        <v>1</v>
      </c>
      <c r="CG210" s="6" t="n">
        <f aca="false">IF(B210=AQ210,1,0)</f>
        <v>1</v>
      </c>
      <c r="CH210" s="6" t="n">
        <f aca="false">IF(C210=AR210,1,0)</f>
        <v>1</v>
      </c>
      <c r="CI210" s="6" t="n">
        <f aca="false">IF(D210=AS210,1,0)</f>
        <v>1</v>
      </c>
    </row>
    <row r="211" customFormat="false" ht="13.5" hidden="false" customHeight="false" outlineLevel="0" collapsed="false">
      <c r="A211" s="4" t="n">
        <v>3</v>
      </c>
      <c r="B211" s="4" t="n">
        <v>1</v>
      </c>
      <c r="C211" s="4" t="n">
        <v>2</v>
      </c>
      <c r="D211" s="4" t="n">
        <v>4</v>
      </c>
      <c r="F211" s="5" t="n">
        <v>1</v>
      </c>
      <c r="G211" s="5" t="n">
        <v>1</v>
      </c>
      <c r="H211" s="5" t="n">
        <v>1</v>
      </c>
      <c r="I211" s="5" t="n">
        <v>1</v>
      </c>
      <c r="J211" s="1" t="n">
        <f aca="false">BH211+BI211+BJ211+BK211</f>
        <v>1</v>
      </c>
      <c r="L211" s="5" t="n">
        <v>2</v>
      </c>
      <c r="M211" s="5" t="n">
        <v>1</v>
      </c>
      <c r="N211" s="5" t="n">
        <v>1</v>
      </c>
      <c r="O211" s="5" t="n">
        <v>1</v>
      </c>
      <c r="P211" s="1" t="n">
        <f aca="false">BL211+BM211+BN211+BO211</f>
        <v>1</v>
      </c>
      <c r="R211" s="5" t="n">
        <v>3</v>
      </c>
      <c r="S211" s="5" t="n">
        <v>1</v>
      </c>
      <c r="T211" s="5" t="n">
        <v>1</v>
      </c>
      <c r="U211" s="5" t="n">
        <v>1</v>
      </c>
      <c r="V211" s="1" t="n">
        <f aca="false">BP211+BQ211+BR211+BS211</f>
        <v>2</v>
      </c>
      <c r="X211" s="5" t="n">
        <v>3</v>
      </c>
      <c r="Y211" s="5" t="n">
        <v>2</v>
      </c>
      <c r="Z211" s="5" t="n">
        <v>1</v>
      </c>
      <c r="AA211" s="5" t="n">
        <v>1</v>
      </c>
      <c r="AB211" s="1" t="n">
        <f aca="false">BT211+BU211+BV211+BW211</f>
        <v>1</v>
      </c>
      <c r="AD211" s="5" t="n">
        <v>3</v>
      </c>
      <c r="AE211" s="5" t="n">
        <v>1</v>
      </c>
      <c r="AF211" s="5" t="n">
        <v>2</v>
      </c>
      <c r="AG211" s="5" t="n">
        <v>1</v>
      </c>
      <c r="AH211" s="1" t="n">
        <f aca="false">BX211+BY211+BZ211+CA211</f>
        <v>3</v>
      </c>
      <c r="AJ211" s="5" t="n">
        <v>3</v>
      </c>
      <c r="AK211" s="5" t="n">
        <v>1</v>
      </c>
      <c r="AL211" s="5" t="n">
        <v>2</v>
      </c>
      <c r="AM211" s="5" t="n">
        <v>2</v>
      </c>
      <c r="AN211" s="1" t="n">
        <f aca="false">CB211+CC211+CD211+CE211</f>
        <v>3</v>
      </c>
      <c r="AP211" s="5" t="n">
        <v>3</v>
      </c>
      <c r="AQ211" s="5" t="n">
        <v>1</v>
      </c>
      <c r="AR211" s="5" t="n">
        <v>2</v>
      </c>
      <c r="AS211" s="5" t="n">
        <v>3</v>
      </c>
      <c r="AT211" s="1" t="n">
        <f aca="false">CF211+CG211+CH211+CI211</f>
        <v>3</v>
      </c>
      <c r="AU211" s="5" t="n">
        <v>3124</v>
      </c>
      <c r="AX211" s="1" t="n">
        <f aca="false">J211</f>
        <v>1</v>
      </c>
      <c r="AY211" s="1" t="n">
        <f aca="false">IF(AX211=4,4,P211)</f>
        <v>1</v>
      </c>
      <c r="AZ211" s="1" t="n">
        <f aca="false">IF(AY211=4,4,V211)</f>
        <v>2</v>
      </c>
      <c r="BA211" s="1" t="n">
        <f aca="false">IF(AZ211=4,4,AB211)</f>
        <v>1</v>
      </c>
      <c r="BB211" s="1" t="n">
        <f aca="false">IF(BA211=4,4,AH211)</f>
        <v>3</v>
      </c>
      <c r="BC211" s="1" t="n">
        <f aca="false">IF(BB211=4,4,AN211)</f>
        <v>3</v>
      </c>
      <c r="BD211" s="1" t="n">
        <f aca="false">IF(BC211=4,4,AT211)</f>
        <v>3</v>
      </c>
      <c r="BH211" s="6" t="n">
        <f aca="false">IF(A211=F211,1,0)</f>
        <v>0</v>
      </c>
      <c r="BI211" s="6" t="n">
        <f aca="false">IF(B211=G211,1,0)</f>
        <v>1</v>
      </c>
      <c r="BJ211" s="6" t="n">
        <f aca="false">IF(C211=H211,1,0)</f>
        <v>0</v>
      </c>
      <c r="BK211" s="6" t="n">
        <f aca="false">IF(D211=I211,1,0)</f>
        <v>0</v>
      </c>
      <c r="BL211" s="6" t="n">
        <f aca="false">IF(A211=L211,1,0)</f>
        <v>0</v>
      </c>
      <c r="BM211" s="6" t="n">
        <f aca="false">IF(B211=M211,1,0)</f>
        <v>1</v>
      </c>
      <c r="BN211" s="6" t="n">
        <f aca="false">IF(C211=N211,1,0)</f>
        <v>0</v>
      </c>
      <c r="BO211" s="6" t="n">
        <f aca="false">IF(D211=O211,1,0)</f>
        <v>0</v>
      </c>
      <c r="BP211" s="6" t="n">
        <f aca="false">IF(A211=R211,1,0)</f>
        <v>1</v>
      </c>
      <c r="BQ211" s="6" t="n">
        <f aca="false">IF(B211=S211,1,0)</f>
        <v>1</v>
      </c>
      <c r="BR211" s="6" t="n">
        <f aca="false">IF(C211=T211,1,0)</f>
        <v>0</v>
      </c>
      <c r="BS211" s="6" t="n">
        <f aca="false">IF(D211=U211,1,0)</f>
        <v>0</v>
      </c>
      <c r="BT211" s="6" t="n">
        <f aca="false">IF(A211=X211,1,0)</f>
        <v>1</v>
      </c>
      <c r="BU211" s="6" t="n">
        <f aca="false">IF(B211=Y211,1,0)</f>
        <v>0</v>
      </c>
      <c r="BV211" s="6" t="n">
        <f aca="false">IF(C211=Z211,1,0)</f>
        <v>0</v>
      </c>
      <c r="BW211" s="6" t="n">
        <f aca="false">IF(D211=AA211,1,0)</f>
        <v>0</v>
      </c>
      <c r="BX211" s="6" t="n">
        <f aca="false">IF(A211=AD211,1,0)</f>
        <v>1</v>
      </c>
      <c r="BY211" s="6" t="n">
        <f aca="false">IF(B211=AE211,1,0)</f>
        <v>1</v>
      </c>
      <c r="BZ211" s="6" t="n">
        <f aca="false">IF(C211=AF211,1,0)</f>
        <v>1</v>
      </c>
      <c r="CA211" s="6" t="n">
        <f aca="false">IF(D211=AG211,1,0)</f>
        <v>0</v>
      </c>
      <c r="CB211" s="6" t="n">
        <f aca="false">IF(A211=AJ211,1,0)</f>
        <v>1</v>
      </c>
      <c r="CC211" s="6" t="n">
        <f aca="false">IF(B211=AK211,1,0)</f>
        <v>1</v>
      </c>
      <c r="CD211" s="6" t="n">
        <f aca="false">IF(C211=AL211,1,0)</f>
        <v>1</v>
      </c>
      <c r="CE211" s="6" t="n">
        <f aca="false">IF(D211=AM211,1,0)</f>
        <v>0</v>
      </c>
      <c r="CF211" s="6" t="n">
        <f aca="false">IF(A211=AP211,1,0)</f>
        <v>1</v>
      </c>
      <c r="CG211" s="6" t="n">
        <f aca="false">IF(B211=AQ211,1,0)</f>
        <v>1</v>
      </c>
      <c r="CH211" s="6" t="n">
        <f aca="false">IF(C211=AR211,1,0)</f>
        <v>1</v>
      </c>
      <c r="CI211" s="6" t="n">
        <f aca="false">IF(D211=AS211,1,0)</f>
        <v>0</v>
      </c>
    </row>
    <row r="212" customFormat="false" ht="13.5" hidden="false" customHeight="false" outlineLevel="0" collapsed="false">
      <c r="A212" s="4" t="n">
        <v>4</v>
      </c>
      <c r="B212" s="4" t="n">
        <v>1</v>
      </c>
      <c r="C212" s="4" t="n">
        <v>2</v>
      </c>
      <c r="D212" s="4" t="n">
        <v>4</v>
      </c>
      <c r="F212" s="5" t="n">
        <v>1</v>
      </c>
      <c r="G212" s="5" t="n">
        <v>1</v>
      </c>
      <c r="H212" s="5" t="n">
        <v>1</v>
      </c>
      <c r="I212" s="5" t="n">
        <v>1</v>
      </c>
      <c r="J212" s="1" t="n">
        <f aca="false">BH212+BI212+BJ212+BK212</f>
        <v>1</v>
      </c>
      <c r="L212" s="5" t="n">
        <v>2</v>
      </c>
      <c r="M212" s="5" t="n">
        <v>1</v>
      </c>
      <c r="N212" s="5" t="n">
        <v>1</v>
      </c>
      <c r="O212" s="5" t="n">
        <v>1</v>
      </c>
      <c r="P212" s="1" t="n">
        <f aca="false">BL212+BM212+BN212+BO212</f>
        <v>1</v>
      </c>
      <c r="R212" s="5" t="n">
        <v>3</v>
      </c>
      <c r="S212" s="5" t="n">
        <v>1</v>
      </c>
      <c r="T212" s="5" t="n">
        <v>1</v>
      </c>
      <c r="U212" s="5" t="n">
        <v>1</v>
      </c>
      <c r="V212" s="1" t="n">
        <f aca="false">BP212+BQ212+BR212+BS212</f>
        <v>1</v>
      </c>
      <c r="X212" s="5" t="n">
        <v>4</v>
      </c>
      <c r="Y212" s="5" t="n">
        <v>2</v>
      </c>
      <c r="Z212" s="5" t="n">
        <v>1</v>
      </c>
      <c r="AA212" s="5" t="n">
        <v>1</v>
      </c>
      <c r="AB212" s="1" t="n">
        <f aca="false">BT212+BU212+BV212+BW212</f>
        <v>1</v>
      </c>
      <c r="AD212" s="5" t="n">
        <v>4</v>
      </c>
      <c r="AE212" s="5" t="n">
        <v>1</v>
      </c>
      <c r="AF212" s="5" t="n">
        <v>2</v>
      </c>
      <c r="AG212" s="5" t="n">
        <v>1</v>
      </c>
      <c r="AH212" s="1" t="n">
        <f aca="false">BX212+BY212+BZ212+CA212</f>
        <v>3</v>
      </c>
      <c r="AJ212" s="5" t="n">
        <v>4</v>
      </c>
      <c r="AK212" s="5" t="n">
        <v>1</v>
      </c>
      <c r="AL212" s="5" t="n">
        <v>2</v>
      </c>
      <c r="AM212" s="5" t="n">
        <v>2</v>
      </c>
      <c r="AN212" s="1" t="n">
        <f aca="false">CB212+CC212+CD212+CE212</f>
        <v>3</v>
      </c>
      <c r="AP212" s="5" t="n">
        <v>4</v>
      </c>
      <c r="AQ212" s="5" t="n">
        <v>1</v>
      </c>
      <c r="AR212" s="5" t="n">
        <v>2</v>
      </c>
      <c r="AS212" s="5" t="n">
        <v>3</v>
      </c>
      <c r="AT212" s="1" t="n">
        <f aca="false">CF212+CG212+CH212+CI212</f>
        <v>3</v>
      </c>
      <c r="AU212" s="5" t="n">
        <v>4124</v>
      </c>
      <c r="AX212" s="1" t="n">
        <f aca="false">J212</f>
        <v>1</v>
      </c>
      <c r="AY212" s="1" t="n">
        <f aca="false">IF(AX212=4,4,P212)</f>
        <v>1</v>
      </c>
      <c r="AZ212" s="1" t="n">
        <f aca="false">IF(AY212=4,4,V212)</f>
        <v>1</v>
      </c>
      <c r="BA212" s="1" t="n">
        <f aca="false">IF(AZ212=4,4,AB212)</f>
        <v>1</v>
      </c>
      <c r="BB212" s="1" t="n">
        <f aca="false">IF(BA212=4,4,AH212)</f>
        <v>3</v>
      </c>
      <c r="BC212" s="1" t="n">
        <f aca="false">IF(BB212=4,4,AN212)</f>
        <v>3</v>
      </c>
      <c r="BD212" s="1" t="n">
        <f aca="false">IF(BC212=4,4,AT212)</f>
        <v>3</v>
      </c>
      <c r="BH212" s="6" t="n">
        <f aca="false">IF(A212=F212,1,0)</f>
        <v>0</v>
      </c>
      <c r="BI212" s="6" t="n">
        <f aca="false">IF(B212=G212,1,0)</f>
        <v>1</v>
      </c>
      <c r="BJ212" s="6" t="n">
        <f aca="false">IF(C212=H212,1,0)</f>
        <v>0</v>
      </c>
      <c r="BK212" s="6" t="n">
        <f aca="false">IF(D212=I212,1,0)</f>
        <v>0</v>
      </c>
      <c r="BL212" s="6" t="n">
        <f aca="false">IF(A212=L212,1,0)</f>
        <v>0</v>
      </c>
      <c r="BM212" s="6" t="n">
        <f aca="false">IF(B212=M212,1,0)</f>
        <v>1</v>
      </c>
      <c r="BN212" s="6" t="n">
        <f aca="false">IF(C212=N212,1,0)</f>
        <v>0</v>
      </c>
      <c r="BO212" s="6" t="n">
        <f aca="false">IF(D212=O212,1,0)</f>
        <v>0</v>
      </c>
      <c r="BP212" s="6" t="n">
        <f aca="false">IF(A212=R212,1,0)</f>
        <v>0</v>
      </c>
      <c r="BQ212" s="6" t="n">
        <f aca="false">IF(B212=S212,1,0)</f>
        <v>1</v>
      </c>
      <c r="BR212" s="6" t="n">
        <f aca="false">IF(C212=T212,1,0)</f>
        <v>0</v>
      </c>
      <c r="BS212" s="6" t="n">
        <f aca="false">IF(D212=U212,1,0)</f>
        <v>0</v>
      </c>
      <c r="BT212" s="6" t="n">
        <f aca="false">IF(A212=X212,1,0)</f>
        <v>1</v>
      </c>
      <c r="BU212" s="6" t="n">
        <f aca="false">IF(B212=Y212,1,0)</f>
        <v>0</v>
      </c>
      <c r="BV212" s="6" t="n">
        <f aca="false">IF(C212=Z212,1,0)</f>
        <v>0</v>
      </c>
      <c r="BW212" s="6" t="n">
        <f aca="false">IF(D212=AA212,1,0)</f>
        <v>0</v>
      </c>
      <c r="BX212" s="6" t="n">
        <f aca="false">IF(A212=AD212,1,0)</f>
        <v>1</v>
      </c>
      <c r="BY212" s="6" t="n">
        <f aca="false">IF(B212=AE212,1,0)</f>
        <v>1</v>
      </c>
      <c r="BZ212" s="6" t="n">
        <f aca="false">IF(C212=AF212,1,0)</f>
        <v>1</v>
      </c>
      <c r="CA212" s="6" t="n">
        <f aca="false">IF(D212=AG212,1,0)</f>
        <v>0</v>
      </c>
      <c r="CB212" s="6" t="n">
        <f aca="false">IF(A212=AJ212,1,0)</f>
        <v>1</v>
      </c>
      <c r="CC212" s="6" t="n">
        <f aca="false">IF(B212=AK212,1,0)</f>
        <v>1</v>
      </c>
      <c r="CD212" s="6" t="n">
        <f aca="false">IF(C212=AL212,1,0)</f>
        <v>1</v>
      </c>
      <c r="CE212" s="6" t="n">
        <f aca="false">IF(D212=AM212,1,0)</f>
        <v>0</v>
      </c>
      <c r="CF212" s="6" t="n">
        <f aca="false">IF(A212=AP212,1,0)</f>
        <v>1</v>
      </c>
      <c r="CG212" s="6" t="n">
        <f aca="false">IF(B212=AQ212,1,0)</f>
        <v>1</v>
      </c>
      <c r="CH212" s="6" t="n">
        <f aca="false">IF(C212=AR212,1,0)</f>
        <v>1</v>
      </c>
      <c r="CI212" s="6" t="n">
        <f aca="false">IF(D212=AS212,1,0)</f>
        <v>0</v>
      </c>
    </row>
    <row r="213" customFormat="false" ht="13.5" hidden="false" customHeight="false" outlineLevel="0" collapsed="false">
      <c r="A213" s="4" t="n">
        <v>1</v>
      </c>
      <c r="B213" s="4" t="n">
        <v>2</v>
      </c>
      <c r="C213" s="4" t="n">
        <v>2</v>
      </c>
      <c r="D213" s="4" t="n">
        <v>4</v>
      </c>
      <c r="F213" s="5" t="n">
        <v>1</v>
      </c>
      <c r="G213" s="5" t="n">
        <v>1</v>
      </c>
      <c r="H213" s="5" t="n">
        <v>1</v>
      </c>
      <c r="I213" s="5" t="n">
        <v>1</v>
      </c>
      <c r="J213" s="1" t="n">
        <f aca="false">BH213+BI213+BJ213+BK213</f>
        <v>1</v>
      </c>
      <c r="L213" s="5" t="n">
        <v>2</v>
      </c>
      <c r="M213" s="5" t="n">
        <v>1</v>
      </c>
      <c r="N213" s="5" t="n">
        <v>1</v>
      </c>
      <c r="O213" s="5" t="n">
        <v>1</v>
      </c>
      <c r="P213" s="1" t="n">
        <f aca="false">BL213+BM213+BN213+BO213</f>
        <v>0</v>
      </c>
      <c r="R213" s="5" t="n">
        <v>1</v>
      </c>
      <c r="S213" s="5" t="n">
        <v>2</v>
      </c>
      <c r="T213" s="5" t="n">
        <v>1</v>
      </c>
      <c r="U213" s="5" t="n">
        <v>1</v>
      </c>
      <c r="V213" s="1" t="n">
        <f aca="false">BP213+BQ213+BR213+BS213</f>
        <v>2</v>
      </c>
      <c r="X213" s="5" t="n">
        <v>1</v>
      </c>
      <c r="Y213" s="5" t="n">
        <v>2</v>
      </c>
      <c r="Z213" s="5" t="n">
        <v>2</v>
      </c>
      <c r="AA213" s="5" t="n">
        <v>1</v>
      </c>
      <c r="AB213" s="1" t="n">
        <f aca="false">BT213+BU213+BV213+BW213</f>
        <v>3</v>
      </c>
      <c r="AD213" s="5" t="n">
        <v>1</v>
      </c>
      <c r="AE213" s="5" t="n">
        <v>2</v>
      </c>
      <c r="AF213" s="5" t="n">
        <v>2</v>
      </c>
      <c r="AG213" s="5" t="n">
        <v>2</v>
      </c>
      <c r="AH213" s="1" t="n">
        <f aca="false">BX213+BY213+BZ213+CA213</f>
        <v>3</v>
      </c>
      <c r="AJ213" s="5" t="n">
        <v>1</v>
      </c>
      <c r="AK213" s="5" t="n">
        <v>2</v>
      </c>
      <c r="AL213" s="5" t="n">
        <v>2</v>
      </c>
      <c r="AM213" s="5" t="n">
        <v>3</v>
      </c>
      <c r="AN213" s="1" t="n">
        <f aca="false">CB213+CC213+CD213+CE213</f>
        <v>3</v>
      </c>
      <c r="AP213" s="5" t="n">
        <v>1</v>
      </c>
      <c r="AQ213" s="5" t="n">
        <v>2</v>
      </c>
      <c r="AR213" s="5" t="n">
        <v>2</v>
      </c>
      <c r="AS213" s="5" t="n">
        <v>4</v>
      </c>
      <c r="AT213" s="1" t="n">
        <f aca="false">CF213+CG213+CH213+CI213</f>
        <v>4</v>
      </c>
      <c r="AX213" s="1" t="n">
        <f aca="false">J213</f>
        <v>1</v>
      </c>
      <c r="AY213" s="1" t="n">
        <f aca="false">IF(AX213=4,4,P213)</f>
        <v>0</v>
      </c>
      <c r="AZ213" s="1" t="n">
        <f aca="false">IF(AY213=4,4,V213)</f>
        <v>2</v>
      </c>
      <c r="BA213" s="1" t="n">
        <f aca="false">IF(AZ213=4,4,AB213)</f>
        <v>3</v>
      </c>
      <c r="BB213" s="1" t="n">
        <f aca="false">IF(BA213=4,4,AH213)</f>
        <v>3</v>
      </c>
      <c r="BC213" s="1" t="n">
        <f aca="false">IF(BB213=4,4,AN213)</f>
        <v>3</v>
      </c>
      <c r="BD213" s="1" t="n">
        <f aca="false">IF(BC213=4,4,AT213)</f>
        <v>4</v>
      </c>
      <c r="BH213" s="6" t="n">
        <f aca="false">IF(A213=F213,1,0)</f>
        <v>1</v>
      </c>
      <c r="BI213" s="6" t="n">
        <f aca="false">IF(B213=G213,1,0)</f>
        <v>0</v>
      </c>
      <c r="BJ213" s="6" t="n">
        <f aca="false">IF(C213=H213,1,0)</f>
        <v>0</v>
      </c>
      <c r="BK213" s="6" t="n">
        <f aca="false">IF(D213=I213,1,0)</f>
        <v>0</v>
      </c>
      <c r="BL213" s="6" t="n">
        <f aca="false">IF(A213=L213,1,0)</f>
        <v>0</v>
      </c>
      <c r="BM213" s="6" t="n">
        <f aca="false">IF(B213=M213,1,0)</f>
        <v>0</v>
      </c>
      <c r="BN213" s="6" t="n">
        <f aca="false">IF(C213=N213,1,0)</f>
        <v>0</v>
      </c>
      <c r="BO213" s="6" t="n">
        <f aca="false">IF(D213=O213,1,0)</f>
        <v>0</v>
      </c>
      <c r="BP213" s="6" t="n">
        <f aca="false">IF(A213=R213,1,0)</f>
        <v>1</v>
      </c>
      <c r="BQ213" s="6" t="n">
        <f aca="false">IF(B213=S213,1,0)</f>
        <v>1</v>
      </c>
      <c r="BR213" s="6" t="n">
        <f aca="false">IF(C213=T213,1,0)</f>
        <v>0</v>
      </c>
      <c r="BS213" s="6" t="n">
        <f aca="false">IF(D213=U213,1,0)</f>
        <v>0</v>
      </c>
      <c r="BT213" s="6" t="n">
        <f aca="false">IF(A213=X213,1,0)</f>
        <v>1</v>
      </c>
      <c r="BU213" s="6" t="n">
        <f aca="false">IF(B213=Y213,1,0)</f>
        <v>1</v>
      </c>
      <c r="BV213" s="6" t="n">
        <f aca="false">IF(C213=Z213,1,0)</f>
        <v>1</v>
      </c>
      <c r="BW213" s="6" t="n">
        <f aca="false">IF(D213=AA213,1,0)</f>
        <v>0</v>
      </c>
      <c r="BX213" s="6" t="n">
        <f aca="false">IF(A213=AD213,1,0)</f>
        <v>1</v>
      </c>
      <c r="BY213" s="6" t="n">
        <f aca="false">IF(B213=AE213,1,0)</f>
        <v>1</v>
      </c>
      <c r="BZ213" s="6" t="n">
        <f aca="false">IF(C213=AF213,1,0)</f>
        <v>1</v>
      </c>
      <c r="CA213" s="6" t="n">
        <f aca="false">IF(D213=AG213,1,0)</f>
        <v>0</v>
      </c>
      <c r="CB213" s="6" t="n">
        <f aca="false">IF(A213=AJ213,1,0)</f>
        <v>1</v>
      </c>
      <c r="CC213" s="6" t="n">
        <f aca="false">IF(B213=AK213,1,0)</f>
        <v>1</v>
      </c>
      <c r="CD213" s="6" t="n">
        <f aca="false">IF(C213=AL213,1,0)</f>
        <v>1</v>
      </c>
      <c r="CE213" s="6" t="n">
        <f aca="false">IF(D213=AM213,1,0)</f>
        <v>0</v>
      </c>
      <c r="CF213" s="6" t="n">
        <f aca="false">IF(A213=AP213,1,0)</f>
        <v>1</v>
      </c>
      <c r="CG213" s="6" t="n">
        <f aca="false">IF(B213=AQ213,1,0)</f>
        <v>1</v>
      </c>
      <c r="CH213" s="6" t="n">
        <f aca="false">IF(C213=AR213,1,0)</f>
        <v>1</v>
      </c>
      <c r="CI213" s="6" t="n">
        <f aca="false">IF(D213=AS213,1,0)</f>
        <v>1</v>
      </c>
    </row>
    <row r="214" customFormat="false" ht="13.5" hidden="false" customHeight="false" outlineLevel="0" collapsed="false">
      <c r="A214" s="4" t="n">
        <v>2</v>
      </c>
      <c r="B214" s="4" t="n">
        <v>2</v>
      </c>
      <c r="C214" s="4" t="n">
        <v>2</v>
      </c>
      <c r="D214" s="4" t="n">
        <v>4</v>
      </c>
      <c r="F214" s="5" t="n">
        <v>1</v>
      </c>
      <c r="G214" s="5" t="n">
        <v>1</v>
      </c>
      <c r="H214" s="5" t="n">
        <v>1</v>
      </c>
      <c r="I214" s="5" t="n">
        <v>1</v>
      </c>
      <c r="J214" s="1" t="n">
        <f aca="false">BH214+BI214+BJ214+BK214</f>
        <v>0</v>
      </c>
      <c r="L214" s="5" t="n">
        <v>2</v>
      </c>
      <c r="M214" s="5" t="n">
        <v>2</v>
      </c>
      <c r="N214" s="5" t="n">
        <v>2</v>
      </c>
      <c r="O214" s="5" t="n">
        <v>2</v>
      </c>
      <c r="P214" s="1" t="n">
        <f aca="false">BL214+BM214+BN214+BO214</f>
        <v>3</v>
      </c>
      <c r="R214" s="5" t="n">
        <v>3</v>
      </c>
      <c r="S214" s="5" t="n">
        <v>2</v>
      </c>
      <c r="T214" s="5" t="n">
        <v>2</v>
      </c>
      <c r="U214" s="5" t="n">
        <v>2</v>
      </c>
      <c r="V214" s="1" t="n">
        <f aca="false">BP214+BQ214+BR214+BS214</f>
        <v>2</v>
      </c>
      <c r="X214" s="5" t="n">
        <v>2</v>
      </c>
      <c r="Y214" s="5" t="n">
        <v>3</v>
      </c>
      <c r="Z214" s="5" t="n">
        <v>2</v>
      </c>
      <c r="AA214" s="5" t="n">
        <v>2</v>
      </c>
      <c r="AB214" s="1" t="n">
        <f aca="false">BT214+BU214+BV214+BW214</f>
        <v>2</v>
      </c>
      <c r="AD214" s="5" t="n">
        <v>2</v>
      </c>
      <c r="AE214" s="5" t="n">
        <v>2</v>
      </c>
      <c r="AF214" s="5" t="n">
        <v>3</v>
      </c>
      <c r="AG214" s="5" t="n">
        <v>2</v>
      </c>
      <c r="AH214" s="1" t="n">
        <f aca="false">BX214+BY214+BZ214+CA214</f>
        <v>2</v>
      </c>
      <c r="AJ214" s="5" t="n">
        <v>2</v>
      </c>
      <c r="AK214" s="5" t="n">
        <v>2</v>
      </c>
      <c r="AL214" s="5" t="n">
        <v>2</v>
      </c>
      <c r="AM214" s="5" t="n">
        <v>3</v>
      </c>
      <c r="AN214" s="1" t="n">
        <f aca="false">CB214+CC214+CD214+CE214</f>
        <v>3</v>
      </c>
      <c r="AP214" s="5" t="n">
        <v>2</v>
      </c>
      <c r="AQ214" s="5" t="n">
        <v>2</v>
      </c>
      <c r="AR214" s="5" t="n">
        <v>2</v>
      </c>
      <c r="AS214" s="5" t="n">
        <v>4</v>
      </c>
      <c r="AT214" s="1" t="n">
        <f aca="false">CF214+CG214+CH214+CI214</f>
        <v>4</v>
      </c>
      <c r="AX214" s="1" t="n">
        <f aca="false">J214</f>
        <v>0</v>
      </c>
      <c r="AY214" s="1" t="n">
        <f aca="false">IF(AX214=4,4,P214)</f>
        <v>3</v>
      </c>
      <c r="AZ214" s="1" t="n">
        <f aca="false">IF(AY214=4,4,V214)</f>
        <v>2</v>
      </c>
      <c r="BA214" s="1" t="n">
        <f aca="false">IF(AZ214=4,4,AB214)</f>
        <v>2</v>
      </c>
      <c r="BB214" s="1" t="n">
        <f aca="false">IF(BA214=4,4,AH214)</f>
        <v>2</v>
      </c>
      <c r="BC214" s="1" t="n">
        <f aca="false">IF(BB214=4,4,AN214)</f>
        <v>3</v>
      </c>
      <c r="BD214" s="1" t="n">
        <f aca="false">IF(BC214=4,4,AT214)</f>
        <v>4</v>
      </c>
      <c r="BH214" s="6" t="n">
        <f aca="false">IF(A214=F214,1,0)</f>
        <v>0</v>
      </c>
      <c r="BI214" s="6" t="n">
        <f aca="false">IF(B214=G214,1,0)</f>
        <v>0</v>
      </c>
      <c r="BJ214" s="6" t="n">
        <f aca="false">IF(C214=H214,1,0)</f>
        <v>0</v>
      </c>
      <c r="BK214" s="6" t="n">
        <f aca="false">IF(D214=I214,1,0)</f>
        <v>0</v>
      </c>
      <c r="BL214" s="6" t="n">
        <f aca="false">IF(A214=L214,1,0)</f>
        <v>1</v>
      </c>
      <c r="BM214" s="6" t="n">
        <f aca="false">IF(B214=M214,1,0)</f>
        <v>1</v>
      </c>
      <c r="BN214" s="6" t="n">
        <f aca="false">IF(C214=N214,1,0)</f>
        <v>1</v>
      </c>
      <c r="BO214" s="6" t="n">
        <f aca="false">IF(D214=O214,1,0)</f>
        <v>0</v>
      </c>
      <c r="BP214" s="6" t="n">
        <f aca="false">IF(A214=R214,1,0)</f>
        <v>0</v>
      </c>
      <c r="BQ214" s="6" t="n">
        <f aca="false">IF(B214=S214,1,0)</f>
        <v>1</v>
      </c>
      <c r="BR214" s="6" t="n">
        <f aca="false">IF(C214=T214,1,0)</f>
        <v>1</v>
      </c>
      <c r="BS214" s="6" t="n">
        <f aca="false">IF(D214=U214,1,0)</f>
        <v>0</v>
      </c>
      <c r="BT214" s="6" t="n">
        <f aca="false">IF(A214=X214,1,0)</f>
        <v>1</v>
      </c>
      <c r="BU214" s="6" t="n">
        <f aca="false">IF(B214=Y214,1,0)</f>
        <v>0</v>
      </c>
      <c r="BV214" s="6" t="n">
        <f aca="false">IF(C214=Z214,1,0)</f>
        <v>1</v>
      </c>
      <c r="BW214" s="6" t="n">
        <f aca="false">IF(D214=AA214,1,0)</f>
        <v>0</v>
      </c>
      <c r="BX214" s="6" t="n">
        <f aca="false">IF(A214=AD214,1,0)</f>
        <v>1</v>
      </c>
      <c r="BY214" s="6" t="n">
        <f aca="false">IF(B214=AE214,1,0)</f>
        <v>1</v>
      </c>
      <c r="BZ214" s="6" t="n">
        <f aca="false">IF(C214=AF214,1,0)</f>
        <v>0</v>
      </c>
      <c r="CA214" s="6" t="n">
        <f aca="false">IF(D214=AG214,1,0)</f>
        <v>0</v>
      </c>
      <c r="CB214" s="6" t="n">
        <f aca="false">IF(A214=AJ214,1,0)</f>
        <v>1</v>
      </c>
      <c r="CC214" s="6" t="n">
        <f aca="false">IF(B214=AK214,1,0)</f>
        <v>1</v>
      </c>
      <c r="CD214" s="6" t="n">
        <f aca="false">IF(C214=AL214,1,0)</f>
        <v>1</v>
      </c>
      <c r="CE214" s="6" t="n">
        <f aca="false">IF(D214=AM214,1,0)</f>
        <v>0</v>
      </c>
      <c r="CF214" s="6" t="n">
        <f aca="false">IF(A214=AP214,1,0)</f>
        <v>1</v>
      </c>
      <c r="CG214" s="6" t="n">
        <f aca="false">IF(B214=AQ214,1,0)</f>
        <v>1</v>
      </c>
      <c r="CH214" s="6" t="n">
        <f aca="false">IF(C214=AR214,1,0)</f>
        <v>1</v>
      </c>
      <c r="CI214" s="6" t="n">
        <f aca="false">IF(D214=AS214,1,0)</f>
        <v>1</v>
      </c>
    </row>
    <row r="215" customFormat="false" ht="13.5" hidden="false" customHeight="false" outlineLevel="0" collapsed="false">
      <c r="A215" s="4" t="n">
        <v>3</v>
      </c>
      <c r="B215" s="4" t="n">
        <v>2</v>
      </c>
      <c r="C215" s="4" t="n">
        <v>2</v>
      </c>
      <c r="D215" s="4" t="n">
        <v>4</v>
      </c>
      <c r="F215" s="5" t="n">
        <v>1</v>
      </c>
      <c r="G215" s="5" t="n">
        <v>1</v>
      </c>
      <c r="H215" s="5" t="n">
        <v>1</v>
      </c>
      <c r="I215" s="5" t="n">
        <v>1</v>
      </c>
      <c r="J215" s="1" t="n">
        <f aca="false">BH215+BI215+BJ215+BK215</f>
        <v>0</v>
      </c>
      <c r="L215" s="5" t="n">
        <v>2</v>
      </c>
      <c r="M215" s="5" t="n">
        <v>2</v>
      </c>
      <c r="N215" s="5" t="n">
        <v>2</v>
      </c>
      <c r="O215" s="5" t="n">
        <v>2</v>
      </c>
      <c r="P215" s="1" t="n">
        <f aca="false">BL215+BM215+BN215+BO215</f>
        <v>2</v>
      </c>
      <c r="R215" s="5" t="n">
        <v>3</v>
      </c>
      <c r="S215" s="5" t="n">
        <v>2</v>
      </c>
      <c r="T215" s="5" t="n">
        <v>2</v>
      </c>
      <c r="U215" s="5" t="n">
        <v>2</v>
      </c>
      <c r="V215" s="1" t="n">
        <f aca="false">BP215+BQ215+BR215+BS215</f>
        <v>3</v>
      </c>
      <c r="X215" s="5" t="n">
        <v>3</v>
      </c>
      <c r="Y215" s="5" t="n">
        <v>3</v>
      </c>
      <c r="Z215" s="5" t="n">
        <v>2</v>
      </c>
      <c r="AA215" s="5" t="n">
        <v>2</v>
      </c>
      <c r="AB215" s="1" t="n">
        <f aca="false">BT215+BU215+BV215+BW215</f>
        <v>2</v>
      </c>
      <c r="AD215" s="5" t="n">
        <v>3</v>
      </c>
      <c r="AE215" s="5" t="n">
        <v>2</v>
      </c>
      <c r="AF215" s="5" t="n">
        <v>3</v>
      </c>
      <c r="AG215" s="5" t="n">
        <v>2</v>
      </c>
      <c r="AH215" s="1" t="n">
        <f aca="false">BX215+BY215+BZ215+CA215</f>
        <v>2</v>
      </c>
      <c r="AJ215" s="5" t="n">
        <v>3</v>
      </c>
      <c r="AK215" s="5" t="n">
        <v>2</v>
      </c>
      <c r="AL215" s="5" t="n">
        <v>2</v>
      </c>
      <c r="AM215" s="5" t="n">
        <v>3</v>
      </c>
      <c r="AN215" s="1" t="n">
        <f aca="false">CB215+CC215+CD215+CE215</f>
        <v>3</v>
      </c>
      <c r="AP215" s="5" t="n">
        <v>3</v>
      </c>
      <c r="AQ215" s="5" t="n">
        <v>2</v>
      </c>
      <c r="AR215" s="5" t="n">
        <v>2</v>
      </c>
      <c r="AS215" s="5" t="n">
        <v>4</v>
      </c>
      <c r="AT215" s="1" t="n">
        <f aca="false">CF215+CG215+CH215+CI215</f>
        <v>4</v>
      </c>
      <c r="AX215" s="1" t="n">
        <f aca="false">J215</f>
        <v>0</v>
      </c>
      <c r="AY215" s="1" t="n">
        <f aca="false">IF(AX215=4,4,P215)</f>
        <v>2</v>
      </c>
      <c r="AZ215" s="1" t="n">
        <f aca="false">IF(AY215=4,4,V215)</f>
        <v>3</v>
      </c>
      <c r="BA215" s="1" t="n">
        <f aca="false">IF(AZ215=4,4,AB215)</f>
        <v>2</v>
      </c>
      <c r="BB215" s="1" t="n">
        <f aca="false">IF(BA215=4,4,AH215)</f>
        <v>2</v>
      </c>
      <c r="BC215" s="1" t="n">
        <f aca="false">IF(BB215=4,4,AN215)</f>
        <v>3</v>
      </c>
      <c r="BD215" s="1" t="n">
        <f aca="false">IF(BC215=4,4,AT215)</f>
        <v>4</v>
      </c>
      <c r="BH215" s="6" t="n">
        <f aca="false">IF(A215=F215,1,0)</f>
        <v>0</v>
      </c>
      <c r="BI215" s="6" t="n">
        <f aca="false">IF(B215=G215,1,0)</f>
        <v>0</v>
      </c>
      <c r="BJ215" s="6" t="n">
        <f aca="false">IF(C215=H215,1,0)</f>
        <v>0</v>
      </c>
      <c r="BK215" s="6" t="n">
        <f aca="false">IF(D215=I215,1,0)</f>
        <v>0</v>
      </c>
      <c r="BL215" s="6" t="n">
        <f aca="false">IF(A215=L215,1,0)</f>
        <v>0</v>
      </c>
      <c r="BM215" s="6" t="n">
        <f aca="false">IF(B215=M215,1,0)</f>
        <v>1</v>
      </c>
      <c r="BN215" s="6" t="n">
        <f aca="false">IF(C215=N215,1,0)</f>
        <v>1</v>
      </c>
      <c r="BO215" s="6" t="n">
        <f aca="false">IF(D215=O215,1,0)</f>
        <v>0</v>
      </c>
      <c r="BP215" s="6" t="n">
        <f aca="false">IF(A215=R215,1,0)</f>
        <v>1</v>
      </c>
      <c r="BQ215" s="6" t="n">
        <f aca="false">IF(B215=S215,1,0)</f>
        <v>1</v>
      </c>
      <c r="BR215" s="6" t="n">
        <f aca="false">IF(C215=T215,1,0)</f>
        <v>1</v>
      </c>
      <c r="BS215" s="6" t="n">
        <f aca="false">IF(D215=U215,1,0)</f>
        <v>0</v>
      </c>
      <c r="BT215" s="6" t="n">
        <f aca="false">IF(A215=X215,1,0)</f>
        <v>1</v>
      </c>
      <c r="BU215" s="6" t="n">
        <f aca="false">IF(B215=Y215,1,0)</f>
        <v>0</v>
      </c>
      <c r="BV215" s="6" t="n">
        <f aca="false">IF(C215=Z215,1,0)</f>
        <v>1</v>
      </c>
      <c r="BW215" s="6" t="n">
        <f aca="false">IF(D215=AA215,1,0)</f>
        <v>0</v>
      </c>
      <c r="BX215" s="6" t="n">
        <f aca="false">IF(A215=AD215,1,0)</f>
        <v>1</v>
      </c>
      <c r="BY215" s="6" t="n">
        <f aca="false">IF(B215=AE215,1,0)</f>
        <v>1</v>
      </c>
      <c r="BZ215" s="6" t="n">
        <f aca="false">IF(C215=AF215,1,0)</f>
        <v>0</v>
      </c>
      <c r="CA215" s="6" t="n">
        <f aca="false">IF(D215=AG215,1,0)</f>
        <v>0</v>
      </c>
      <c r="CB215" s="6" t="n">
        <f aca="false">IF(A215=AJ215,1,0)</f>
        <v>1</v>
      </c>
      <c r="CC215" s="6" t="n">
        <f aca="false">IF(B215=AK215,1,0)</f>
        <v>1</v>
      </c>
      <c r="CD215" s="6" t="n">
        <f aca="false">IF(C215=AL215,1,0)</f>
        <v>1</v>
      </c>
      <c r="CE215" s="6" t="n">
        <f aca="false">IF(D215=AM215,1,0)</f>
        <v>0</v>
      </c>
      <c r="CF215" s="6" t="n">
        <f aca="false">IF(A215=AP215,1,0)</f>
        <v>1</v>
      </c>
      <c r="CG215" s="6" t="n">
        <f aca="false">IF(B215=AQ215,1,0)</f>
        <v>1</v>
      </c>
      <c r="CH215" s="6" t="n">
        <f aca="false">IF(C215=AR215,1,0)</f>
        <v>1</v>
      </c>
      <c r="CI215" s="6" t="n">
        <f aca="false">IF(D215=AS215,1,0)</f>
        <v>1</v>
      </c>
    </row>
    <row r="216" customFormat="false" ht="13.5" hidden="false" customHeight="false" outlineLevel="0" collapsed="false">
      <c r="A216" s="4" t="n">
        <v>4</v>
      </c>
      <c r="B216" s="4" t="n">
        <v>2</v>
      </c>
      <c r="C216" s="4" t="n">
        <v>2</v>
      </c>
      <c r="D216" s="4" t="n">
        <v>4</v>
      </c>
      <c r="F216" s="5" t="n">
        <v>1</v>
      </c>
      <c r="G216" s="5" t="n">
        <v>1</v>
      </c>
      <c r="H216" s="5" t="n">
        <v>1</v>
      </c>
      <c r="I216" s="5" t="n">
        <v>1</v>
      </c>
      <c r="J216" s="1" t="n">
        <f aca="false">BH216+BI216+BJ216+BK216</f>
        <v>0</v>
      </c>
      <c r="L216" s="5" t="n">
        <v>2</v>
      </c>
      <c r="M216" s="5" t="n">
        <v>2</v>
      </c>
      <c r="N216" s="5" t="n">
        <v>2</v>
      </c>
      <c r="O216" s="5" t="n">
        <v>2</v>
      </c>
      <c r="P216" s="1" t="n">
        <f aca="false">BL216+BM216+BN216+BO216</f>
        <v>2</v>
      </c>
      <c r="R216" s="5" t="n">
        <v>3</v>
      </c>
      <c r="S216" s="5" t="n">
        <v>2</v>
      </c>
      <c r="T216" s="5" t="n">
        <v>2</v>
      </c>
      <c r="U216" s="5" t="n">
        <v>2</v>
      </c>
      <c r="V216" s="1" t="n">
        <f aca="false">BP216+BQ216+BR216+BS216</f>
        <v>2</v>
      </c>
      <c r="X216" s="5" t="n">
        <v>4</v>
      </c>
      <c r="Y216" s="5" t="n">
        <v>3</v>
      </c>
      <c r="Z216" s="5" t="n">
        <v>2</v>
      </c>
      <c r="AA216" s="5" t="n">
        <v>2</v>
      </c>
      <c r="AB216" s="1" t="n">
        <f aca="false">BT216+BU216+BV216+BW216</f>
        <v>2</v>
      </c>
      <c r="AD216" s="5" t="n">
        <v>4</v>
      </c>
      <c r="AE216" s="5" t="n">
        <v>2</v>
      </c>
      <c r="AF216" s="5" t="n">
        <v>3</v>
      </c>
      <c r="AG216" s="5" t="n">
        <v>2</v>
      </c>
      <c r="AH216" s="1" t="n">
        <f aca="false">BX216+BY216+BZ216+CA216</f>
        <v>2</v>
      </c>
      <c r="AJ216" s="5" t="n">
        <v>4</v>
      </c>
      <c r="AK216" s="5" t="n">
        <v>2</v>
      </c>
      <c r="AL216" s="5" t="n">
        <v>2</v>
      </c>
      <c r="AM216" s="5" t="n">
        <v>3</v>
      </c>
      <c r="AN216" s="1" t="n">
        <f aca="false">CB216+CC216+CD216+CE216</f>
        <v>3</v>
      </c>
      <c r="AP216" s="5" t="n">
        <v>4</v>
      </c>
      <c r="AQ216" s="5" t="n">
        <v>2</v>
      </c>
      <c r="AR216" s="5" t="n">
        <v>2</v>
      </c>
      <c r="AS216" s="5" t="n">
        <v>4</v>
      </c>
      <c r="AT216" s="1" t="n">
        <f aca="false">CF216+CG216+CH216+CI216</f>
        <v>4</v>
      </c>
      <c r="AX216" s="1" t="n">
        <f aca="false">J216</f>
        <v>0</v>
      </c>
      <c r="AY216" s="1" t="n">
        <f aca="false">IF(AX216=4,4,P216)</f>
        <v>2</v>
      </c>
      <c r="AZ216" s="1" t="n">
        <f aca="false">IF(AY216=4,4,V216)</f>
        <v>2</v>
      </c>
      <c r="BA216" s="1" t="n">
        <f aca="false">IF(AZ216=4,4,AB216)</f>
        <v>2</v>
      </c>
      <c r="BB216" s="1" t="n">
        <f aca="false">IF(BA216=4,4,AH216)</f>
        <v>2</v>
      </c>
      <c r="BC216" s="1" t="n">
        <f aca="false">IF(BB216=4,4,AN216)</f>
        <v>3</v>
      </c>
      <c r="BD216" s="1" t="n">
        <f aca="false">IF(BC216=4,4,AT216)</f>
        <v>4</v>
      </c>
      <c r="BH216" s="6" t="n">
        <f aca="false">IF(A216=F216,1,0)</f>
        <v>0</v>
      </c>
      <c r="BI216" s="6" t="n">
        <f aca="false">IF(B216=G216,1,0)</f>
        <v>0</v>
      </c>
      <c r="BJ216" s="6" t="n">
        <f aca="false">IF(C216=H216,1,0)</f>
        <v>0</v>
      </c>
      <c r="BK216" s="6" t="n">
        <f aca="false">IF(D216=I216,1,0)</f>
        <v>0</v>
      </c>
      <c r="BL216" s="6" t="n">
        <f aca="false">IF(A216=L216,1,0)</f>
        <v>0</v>
      </c>
      <c r="BM216" s="6" t="n">
        <f aca="false">IF(B216=M216,1,0)</f>
        <v>1</v>
      </c>
      <c r="BN216" s="6" t="n">
        <f aca="false">IF(C216=N216,1,0)</f>
        <v>1</v>
      </c>
      <c r="BO216" s="6" t="n">
        <f aca="false">IF(D216=O216,1,0)</f>
        <v>0</v>
      </c>
      <c r="BP216" s="6" t="n">
        <f aca="false">IF(A216=R216,1,0)</f>
        <v>0</v>
      </c>
      <c r="BQ216" s="6" t="n">
        <f aca="false">IF(B216=S216,1,0)</f>
        <v>1</v>
      </c>
      <c r="BR216" s="6" t="n">
        <f aca="false">IF(C216=T216,1,0)</f>
        <v>1</v>
      </c>
      <c r="BS216" s="6" t="n">
        <f aca="false">IF(D216=U216,1,0)</f>
        <v>0</v>
      </c>
      <c r="BT216" s="6" t="n">
        <f aca="false">IF(A216=X216,1,0)</f>
        <v>1</v>
      </c>
      <c r="BU216" s="6" t="n">
        <f aca="false">IF(B216=Y216,1,0)</f>
        <v>0</v>
      </c>
      <c r="BV216" s="6" t="n">
        <f aca="false">IF(C216=Z216,1,0)</f>
        <v>1</v>
      </c>
      <c r="BW216" s="6" t="n">
        <f aca="false">IF(D216=AA216,1,0)</f>
        <v>0</v>
      </c>
      <c r="BX216" s="6" t="n">
        <f aca="false">IF(A216=AD216,1,0)</f>
        <v>1</v>
      </c>
      <c r="BY216" s="6" t="n">
        <f aca="false">IF(B216=AE216,1,0)</f>
        <v>1</v>
      </c>
      <c r="BZ216" s="6" t="n">
        <f aca="false">IF(C216=AF216,1,0)</f>
        <v>0</v>
      </c>
      <c r="CA216" s="6" t="n">
        <f aca="false">IF(D216=AG216,1,0)</f>
        <v>0</v>
      </c>
      <c r="CB216" s="6" t="n">
        <f aca="false">IF(A216=AJ216,1,0)</f>
        <v>1</v>
      </c>
      <c r="CC216" s="6" t="n">
        <f aca="false">IF(B216=AK216,1,0)</f>
        <v>1</v>
      </c>
      <c r="CD216" s="6" t="n">
        <f aca="false">IF(C216=AL216,1,0)</f>
        <v>1</v>
      </c>
      <c r="CE216" s="6" t="n">
        <f aca="false">IF(D216=AM216,1,0)</f>
        <v>0</v>
      </c>
      <c r="CF216" s="6" t="n">
        <f aca="false">IF(A216=AP216,1,0)</f>
        <v>1</v>
      </c>
      <c r="CG216" s="6" t="n">
        <f aca="false">IF(B216=AQ216,1,0)</f>
        <v>1</v>
      </c>
      <c r="CH216" s="6" t="n">
        <f aca="false">IF(C216=AR216,1,0)</f>
        <v>1</v>
      </c>
      <c r="CI216" s="6" t="n">
        <f aca="false">IF(D216=AS216,1,0)</f>
        <v>1</v>
      </c>
    </row>
    <row r="217" customFormat="false" ht="13.5" hidden="false" customHeight="false" outlineLevel="0" collapsed="false">
      <c r="A217" s="4" t="n">
        <v>1</v>
      </c>
      <c r="B217" s="4" t="n">
        <v>3</v>
      </c>
      <c r="C217" s="4" t="n">
        <v>2</v>
      </c>
      <c r="D217" s="4" t="n">
        <v>4</v>
      </c>
      <c r="F217" s="5" t="n">
        <v>1</v>
      </c>
      <c r="G217" s="5" t="n">
        <v>1</v>
      </c>
      <c r="H217" s="5" t="n">
        <v>1</v>
      </c>
      <c r="I217" s="5" t="n">
        <v>1</v>
      </c>
      <c r="J217" s="1" t="n">
        <f aca="false">BH217+BI217+BJ217+BK217</f>
        <v>1</v>
      </c>
      <c r="L217" s="5" t="n">
        <v>2</v>
      </c>
      <c r="M217" s="5" t="n">
        <v>1</v>
      </c>
      <c r="N217" s="5" t="n">
        <v>1</v>
      </c>
      <c r="O217" s="5" t="n">
        <v>1</v>
      </c>
      <c r="P217" s="1" t="n">
        <f aca="false">BL217+BM217+BN217+BO217</f>
        <v>0</v>
      </c>
      <c r="R217" s="5" t="n">
        <v>1</v>
      </c>
      <c r="S217" s="5" t="n">
        <v>2</v>
      </c>
      <c r="T217" s="5" t="n">
        <v>1</v>
      </c>
      <c r="U217" s="5" t="n">
        <v>1</v>
      </c>
      <c r="V217" s="1" t="n">
        <f aca="false">BP217+BQ217+BR217+BS217</f>
        <v>1</v>
      </c>
      <c r="X217" s="5" t="n">
        <v>1</v>
      </c>
      <c r="Y217" s="5" t="n">
        <v>3</v>
      </c>
      <c r="Z217" s="5" t="n">
        <v>1</v>
      </c>
      <c r="AA217" s="5" t="n">
        <v>1</v>
      </c>
      <c r="AB217" s="1" t="n">
        <f aca="false">BT217+BU217+BV217+BW217</f>
        <v>2</v>
      </c>
      <c r="AD217" s="5" t="n">
        <v>1</v>
      </c>
      <c r="AE217" s="5" t="n">
        <v>3</v>
      </c>
      <c r="AF217" s="5" t="n">
        <v>2</v>
      </c>
      <c r="AG217" s="5" t="n">
        <v>1</v>
      </c>
      <c r="AH217" s="1" t="n">
        <f aca="false">BX217+BY217+BZ217+CA217</f>
        <v>3</v>
      </c>
      <c r="AJ217" s="5" t="n">
        <v>1</v>
      </c>
      <c r="AK217" s="5" t="n">
        <v>3</v>
      </c>
      <c r="AL217" s="5" t="n">
        <v>2</v>
      </c>
      <c r="AM217" s="5" t="n">
        <v>2</v>
      </c>
      <c r="AN217" s="1" t="n">
        <f aca="false">CB217+CC217+CD217+CE217</f>
        <v>3</v>
      </c>
      <c r="AP217" s="5" t="n">
        <v>1</v>
      </c>
      <c r="AQ217" s="5" t="n">
        <v>3</v>
      </c>
      <c r="AR217" s="5" t="n">
        <v>2</v>
      </c>
      <c r="AS217" s="5" t="n">
        <v>3</v>
      </c>
      <c r="AT217" s="1" t="n">
        <f aca="false">CF217+CG217+CH217+CI217</f>
        <v>3</v>
      </c>
      <c r="AU217" s="5" t="n">
        <v>1324</v>
      </c>
      <c r="AX217" s="1" t="n">
        <f aca="false">J217</f>
        <v>1</v>
      </c>
      <c r="AY217" s="1" t="n">
        <f aca="false">IF(AX217=4,4,P217)</f>
        <v>0</v>
      </c>
      <c r="AZ217" s="1" t="n">
        <f aca="false">IF(AY217=4,4,V217)</f>
        <v>1</v>
      </c>
      <c r="BA217" s="1" t="n">
        <f aca="false">IF(AZ217=4,4,AB217)</f>
        <v>2</v>
      </c>
      <c r="BB217" s="1" t="n">
        <f aca="false">IF(BA217=4,4,AH217)</f>
        <v>3</v>
      </c>
      <c r="BC217" s="1" t="n">
        <f aca="false">IF(BB217=4,4,AN217)</f>
        <v>3</v>
      </c>
      <c r="BD217" s="1" t="n">
        <f aca="false">IF(BC217=4,4,AT217)</f>
        <v>3</v>
      </c>
      <c r="BH217" s="6" t="n">
        <f aca="false">IF(A217=F217,1,0)</f>
        <v>1</v>
      </c>
      <c r="BI217" s="6" t="n">
        <f aca="false">IF(B217=G217,1,0)</f>
        <v>0</v>
      </c>
      <c r="BJ217" s="6" t="n">
        <f aca="false">IF(C217=H217,1,0)</f>
        <v>0</v>
      </c>
      <c r="BK217" s="6" t="n">
        <f aca="false">IF(D217=I217,1,0)</f>
        <v>0</v>
      </c>
      <c r="BL217" s="6" t="n">
        <f aca="false">IF(A217=L217,1,0)</f>
        <v>0</v>
      </c>
      <c r="BM217" s="6" t="n">
        <f aca="false">IF(B217=M217,1,0)</f>
        <v>0</v>
      </c>
      <c r="BN217" s="6" t="n">
        <f aca="false">IF(C217=N217,1,0)</f>
        <v>0</v>
      </c>
      <c r="BO217" s="6" t="n">
        <f aca="false">IF(D217=O217,1,0)</f>
        <v>0</v>
      </c>
      <c r="BP217" s="6" t="n">
        <f aca="false">IF(A217=R217,1,0)</f>
        <v>1</v>
      </c>
      <c r="BQ217" s="6" t="n">
        <f aca="false">IF(B217=S217,1,0)</f>
        <v>0</v>
      </c>
      <c r="BR217" s="6" t="n">
        <f aca="false">IF(C217=T217,1,0)</f>
        <v>0</v>
      </c>
      <c r="BS217" s="6" t="n">
        <f aca="false">IF(D217=U217,1,0)</f>
        <v>0</v>
      </c>
      <c r="BT217" s="6" t="n">
        <f aca="false">IF(A217=X217,1,0)</f>
        <v>1</v>
      </c>
      <c r="BU217" s="6" t="n">
        <f aca="false">IF(B217=Y217,1,0)</f>
        <v>1</v>
      </c>
      <c r="BV217" s="6" t="n">
        <f aca="false">IF(C217=Z217,1,0)</f>
        <v>0</v>
      </c>
      <c r="BW217" s="6" t="n">
        <f aca="false">IF(D217=AA217,1,0)</f>
        <v>0</v>
      </c>
      <c r="BX217" s="6" t="n">
        <f aca="false">IF(A217=AD217,1,0)</f>
        <v>1</v>
      </c>
      <c r="BY217" s="6" t="n">
        <f aca="false">IF(B217=AE217,1,0)</f>
        <v>1</v>
      </c>
      <c r="BZ217" s="6" t="n">
        <f aca="false">IF(C217=AF217,1,0)</f>
        <v>1</v>
      </c>
      <c r="CA217" s="6" t="n">
        <f aca="false">IF(D217=AG217,1,0)</f>
        <v>0</v>
      </c>
      <c r="CB217" s="6" t="n">
        <f aca="false">IF(A217=AJ217,1,0)</f>
        <v>1</v>
      </c>
      <c r="CC217" s="6" t="n">
        <f aca="false">IF(B217=AK217,1,0)</f>
        <v>1</v>
      </c>
      <c r="CD217" s="6" t="n">
        <f aca="false">IF(C217=AL217,1,0)</f>
        <v>1</v>
      </c>
      <c r="CE217" s="6" t="n">
        <f aca="false">IF(D217=AM217,1,0)</f>
        <v>0</v>
      </c>
      <c r="CF217" s="6" t="n">
        <f aca="false">IF(A217=AP217,1,0)</f>
        <v>1</v>
      </c>
      <c r="CG217" s="6" t="n">
        <f aca="false">IF(B217=AQ217,1,0)</f>
        <v>1</v>
      </c>
      <c r="CH217" s="6" t="n">
        <f aca="false">IF(C217=AR217,1,0)</f>
        <v>1</v>
      </c>
      <c r="CI217" s="6" t="n">
        <f aca="false">IF(D217=AS217,1,0)</f>
        <v>0</v>
      </c>
    </row>
    <row r="218" customFormat="false" ht="13.5" hidden="false" customHeight="false" outlineLevel="0" collapsed="false">
      <c r="A218" s="4" t="n">
        <v>2</v>
      </c>
      <c r="B218" s="4" t="n">
        <v>3</v>
      </c>
      <c r="C218" s="4" t="n">
        <v>2</v>
      </c>
      <c r="D218" s="4" t="n">
        <v>4</v>
      </c>
      <c r="F218" s="5" t="n">
        <v>1</v>
      </c>
      <c r="G218" s="5" t="n">
        <v>1</v>
      </c>
      <c r="H218" s="5" t="n">
        <v>1</v>
      </c>
      <c r="I218" s="5" t="n">
        <v>1</v>
      </c>
      <c r="J218" s="1" t="n">
        <f aca="false">BH218+BI218+BJ218+BK218</f>
        <v>0</v>
      </c>
      <c r="L218" s="5" t="n">
        <v>2</v>
      </c>
      <c r="M218" s="5" t="n">
        <v>2</v>
      </c>
      <c r="N218" s="5" t="n">
        <v>2</v>
      </c>
      <c r="O218" s="5" t="n">
        <v>2</v>
      </c>
      <c r="P218" s="1" t="n">
        <f aca="false">BL218+BM218+BN218+BO218</f>
        <v>2</v>
      </c>
      <c r="R218" s="5" t="n">
        <v>3</v>
      </c>
      <c r="S218" s="5" t="n">
        <v>2</v>
      </c>
      <c r="T218" s="5" t="n">
        <v>2</v>
      </c>
      <c r="U218" s="5" t="n">
        <v>2</v>
      </c>
      <c r="V218" s="1" t="n">
        <f aca="false">BP218+BQ218+BR218+BS218</f>
        <v>1</v>
      </c>
      <c r="X218" s="5" t="n">
        <v>2</v>
      </c>
      <c r="Y218" s="5" t="n">
        <v>3</v>
      </c>
      <c r="Z218" s="5" t="n">
        <v>2</v>
      </c>
      <c r="AA218" s="5" t="n">
        <v>2</v>
      </c>
      <c r="AB218" s="1" t="n">
        <f aca="false">BT218+BU218+BV218+BW218</f>
        <v>3</v>
      </c>
      <c r="AD218" s="5" t="n">
        <v>2</v>
      </c>
      <c r="AE218" s="5" t="n">
        <v>3</v>
      </c>
      <c r="AF218" s="5" t="n">
        <v>3</v>
      </c>
      <c r="AG218" s="5" t="n">
        <v>2</v>
      </c>
      <c r="AH218" s="1" t="n">
        <f aca="false">BX218+BY218+BZ218+CA218</f>
        <v>2</v>
      </c>
      <c r="AJ218" s="5" t="n">
        <v>2</v>
      </c>
      <c r="AK218" s="5" t="n">
        <v>3</v>
      </c>
      <c r="AL218" s="5" t="n">
        <v>2</v>
      </c>
      <c r="AM218" s="5" t="n">
        <v>3</v>
      </c>
      <c r="AN218" s="1" t="n">
        <f aca="false">CB218+CC218+CD218+CE218</f>
        <v>3</v>
      </c>
      <c r="AP218" s="5" t="n">
        <v>2</v>
      </c>
      <c r="AQ218" s="5" t="n">
        <v>3</v>
      </c>
      <c r="AR218" s="5" t="n">
        <v>2</v>
      </c>
      <c r="AS218" s="5" t="n">
        <v>4</v>
      </c>
      <c r="AT218" s="1" t="n">
        <f aca="false">CF218+CG218+CH218+CI218</f>
        <v>4</v>
      </c>
      <c r="AX218" s="1" t="n">
        <f aca="false">J218</f>
        <v>0</v>
      </c>
      <c r="AY218" s="1" t="n">
        <f aca="false">IF(AX218=4,4,P218)</f>
        <v>2</v>
      </c>
      <c r="AZ218" s="1" t="n">
        <f aca="false">IF(AY218=4,4,V218)</f>
        <v>1</v>
      </c>
      <c r="BA218" s="1" t="n">
        <f aca="false">IF(AZ218=4,4,AB218)</f>
        <v>3</v>
      </c>
      <c r="BB218" s="1" t="n">
        <f aca="false">IF(BA218=4,4,AH218)</f>
        <v>2</v>
      </c>
      <c r="BC218" s="1" t="n">
        <f aca="false">IF(BB218=4,4,AN218)</f>
        <v>3</v>
      </c>
      <c r="BD218" s="1" t="n">
        <f aca="false">IF(BC218=4,4,AT218)</f>
        <v>4</v>
      </c>
      <c r="BH218" s="6" t="n">
        <f aca="false">IF(A218=F218,1,0)</f>
        <v>0</v>
      </c>
      <c r="BI218" s="6" t="n">
        <f aca="false">IF(B218=G218,1,0)</f>
        <v>0</v>
      </c>
      <c r="BJ218" s="6" t="n">
        <f aca="false">IF(C218=H218,1,0)</f>
        <v>0</v>
      </c>
      <c r="BK218" s="6" t="n">
        <f aca="false">IF(D218=I218,1,0)</f>
        <v>0</v>
      </c>
      <c r="BL218" s="6" t="n">
        <f aca="false">IF(A218=L218,1,0)</f>
        <v>1</v>
      </c>
      <c r="BM218" s="6" t="n">
        <f aca="false">IF(B218=M218,1,0)</f>
        <v>0</v>
      </c>
      <c r="BN218" s="6" t="n">
        <f aca="false">IF(C218=N218,1,0)</f>
        <v>1</v>
      </c>
      <c r="BO218" s="6" t="n">
        <f aca="false">IF(D218=O218,1,0)</f>
        <v>0</v>
      </c>
      <c r="BP218" s="6" t="n">
        <f aca="false">IF(A218=R218,1,0)</f>
        <v>0</v>
      </c>
      <c r="BQ218" s="6" t="n">
        <f aca="false">IF(B218=S218,1,0)</f>
        <v>0</v>
      </c>
      <c r="BR218" s="6" t="n">
        <f aca="false">IF(C218=T218,1,0)</f>
        <v>1</v>
      </c>
      <c r="BS218" s="6" t="n">
        <f aca="false">IF(D218=U218,1,0)</f>
        <v>0</v>
      </c>
      <c r="BT218" s="6" t="n">
        <f aca="false">IF(A218=X218,1,0)</f>
        <v>1</v>
      </c>
      <c r="BU218" s="6" t="n">
        <f aca="false">IF(B218=Y218,1,0)</f>
        <v>1</v>
      </c>
      <c r="BV218" s="6" t="n">
        <f aca="false">IF(C218=Z218,1,0)</f>
        <v>1</v>
      </c>
      <c r="BW218" s="6" t="n">
        <f aca="false">IF(D218=AA218,1,0)</f>
        <v>0</v>
      </c>
      <c r="BX218" s="6" t="n">
        <f aca="false">IF(A218=AD218,1,0)</f>
        <v>1</v>
      </c>
      <c r="BY218" s="6" t="n">
        <f aca="false">IF(B218=AE218,1,0)</f>
        <v>1</v>
      </c>
      <c r="BZ218" s="6" t="n">
        <f aca="false">IF(C218=AF218,1,0)</f>
        <v>0</v>
      </c>
      <c r="CA218" s="6" t="n">
        <f aca="false">IF(D218=AG218,1,0)</f>
        <v>0</v>
      </c>
      <c r="CB218" s="6" t="n">
        <f aca="false">IF(A218=AJ218,1,0)</f>
        <v>1</v>
      </c>
      <c r="CC218" s="6" t="n">
        <f aca="false">IF(B218=AK218,1,0)</f>
        <v>1</v>
      </c>
      <c r="CD218" s="6" t="n">
        <f aca="false">IF(C218=AL218,1,0)</f>
        <v>1</v>
      </c>
      <c r="CE218" s="6" t="n">
        <f aca="false">IF(D218=AM218,1,0)</f>
        <v>0</v>
      </c>
      <c r="CF218" s="6" t="n">
        <f aca="false">IF(A218=AP218,1,0)</f>
        <v>1</v>
      </c>
      <c r="CG218" s="6" t="n">
        <f aca="false">IF(B218=AQ218,1,0)</f>
        <v>1</v>
      </c>
      <c r="CH218" s="6" t="n">
        <f aca="false">IF(C218=AR218,1,0)</f>
        <v>1</v>
      </c>
      <c r="CI218" s="6" t="n">
        <f aca="false">IF(D218=AS218,1,0)</f>
        <v>1</v>
      </c>
    </row>
    <row r="219" customFormat="false" ht="13.5" hidden="false" customHeight="false" outlineLevel="0" collapsed="false">
      <c r="A219" s="4" t="n">
        <v>3</v>
      </c>
      <c r="B219" s="4" t="n">
        <v>3</v>
      </c>
      <c r="C219" s="4" t="n">
        <v>2</v>
      </c>
      <c r="D219" s="4" t="n">
        <v>4</v>
      </c>
      <c r="F219" s="5" t="n">
        <v>1</v>
      </c>
      <c r="G219" s="5" t="n">
        <v>1</v>
      </c>
      <c r="H219" s="5" t="n">
        <v>1</v>
      </c>
      <c r="I219" s="5" t="n">
        <v>1</v>
      </c>
      <c r="J219" s="1" t="n">
        <f aca="false">BH219+BI219+BJ219+BK219</f>
        <v>0</v>
      </c>
      <c r="L219" s="5" t="n">
        <v>2</v>
      </c>
      <c r="M219" s="5" t="n">
        <v>2</v>
      </c>
      <c r="N219" s="5" t="n">
        <v>2</v>
      </c>
      <c r="O219" s="5" t="n">
        <v>2</v>
      </c>
      <c r="P219" s="1" t="n">
        <f aca="false">BL219+BM219+BN219+BO219</f>
        <v>1</v>
      </c>
      <c r="R219" s="5" t="n">
        <v>3</v>
      </c>
      <c r="S219" s="5" t="n">
        <v>2</v>
      </c>
      <c r="T219" s="5" t="n">
        <v>2</v>
      </c>
      <c r="U219" s="5" t="n">
        <v>2</v>
      </c>
      <c r="V219" s="1" t="n">
        <f aca="false">BP219+BQ219+BR219+BS219</f>
        <v>2</v>
      </c>
      <c r="X219" s="5" t="n">
        <v>3</v>
      </c>
      <c r="Y219" s="5" t="n">
        <v>3</v>
      </c>
      <c r="Z219" s="5" t="n">
        <v>2</v>
      </c>
      <c r="AA219" s="5" t="n">
        <v>2</v>
      </c>
      <c r="AB219" s="1" t="n">
        <f aca="false">BT219+BU219+BV219+BW219</f>
        <v>3</v>
      </c>
      <c r="AD219" s="5" t="n">
        <v>3</v>
      </c>
      <c r="AE219" s="5" t="n">
        <v>3</v>
      </c>
      <c r="AF219" s="5" t="n">
        <v>3</v>
      </c>
      <c r="AG219" s="5" t="n">
        <v>2</v>
      </c>
      <c r="AH219" s="1" t="n">
        <f aca="false">BX219+BY219+BZ219+CA219</f>
        <v>2</v>
      </c>
      <c r="AJ219" s="5" t="n">
        <v>3</v>
      </c>
      <c r="AK219" s="5" t="n">
        <v>3</v>
      </c>
      <c r="AL219" s="5" t="n">
        <v>2</v>
      </c>
      <c r="AM219" s="5" t="n">
        <v>3</v>
      </c>
      <c r="AN219" s="1" t="n">
        <f aca="false">CB219+CC219+CD219+CE219</f>
        <v>3</v>
      </c>
      <c r="AP219" s="5" t="n">
        <v>3</v>
      </c>
      <c r="AQ219" s="5" t="n">
        <v>3</v>
      </c>
      <c r="AR219" s="5" t="n">
        <v>2</v>
      </c>
      <c r="AS219" s="5" t="n">
        <v>4</v>
      </c>
      <c r="AT219" s="1" t="n">
        <f aca="false">CF219+CG219+CH219+CI219</f>
        <v>4</v>
      </c>
      <c r="AX219" s="1" t="n">
        <f aca="false">J219</f>
        <v>0</v>
      </c>
      <c r="AY219" s="1" t="n">
        <f aca="false">IF(AX219=4,4,P219)</f>
        <v>1</v>
      </c>
      <c r="AZ219" s="1" t="n">
        <f aca="false">IF(AY219=4,4,V219)</f>
        <v>2</v>
      </c>
      <c r="BA219" s="1" t="n">
        <f aca="false">IF(AZ219=4,4,AB219)</f>
        <v>3</v>
      </c>
      <c r="BB219" s="1" t="n">
        <f aca="false">IF(BA219=4,4,AH219)</f>
        <v>2</v>
      </c>
      <c r="BC219" s="1" t="n">
        <f aca="false">IF(BB219=4,4,AN219)</f>
        <v>3</v>
      </c>
      <c r="BD219" s="1" t="n">
        <f aca="false">IF(BC219=4,4,AT219)</f>
        <v>4</v>
      </c>
      <c r="BH219" s="6" t="n">
        <f aca="false">IF(A219=F219,1,0)</f>
        <v>0</v>
      </c>
      <c r="BI219" s="6" t="n">
        <f aca="false">IF(B219=G219,1,0)</f>
        <v>0</v>
      </c>
      <c r="BJ219" s="6" t="n">
        <f aca="false">IF(C219=H219,1,0)</f>
        <v>0</v>
      </c>
      <c r="BK219" s="6" t="n">
        <f aca="false">IF(D219=I219,1,0)</f>
        <v>0</v>
      </c>
      <c r="BL219" s="6" t="n">
        <f aca="false">IF(A219=L219,1,0)</f>
        <v>0</v>
      </c>
      <c r="BM219" s="6" t="n">
        <f aca="false">IF(B219=M219,1,0)</f>
        <v>0</v>
      </c>
      <c r="BN219" s="6" t="n">
        <f aca="false">IF(C219=N219,1,0)</f>
        <v>1</v>
      </c>
      <c r="BO219" s="6" t="n">
        <f aca="false">IF(D219=O219,1,0)</f>
        <v>0</v>
      </c>
      <c r="BP219" s="6" t="n">
        <f aca="false">IF(A219=R219,1,0)</f>
        <v>1</v>
      </c>
      <c r="BQ219" s="6" t="n">
        <f aca="false">IF(B219=S219,1,0)</f>
        <v>0</v>
      </c>
      <c r="BR219" s="6" t="n">
        <f aca="false">IF(C219=T219,1,0)</f>
        <v>1</v>
      </c>
      <c r="BS219" s="6" t="n">
        <f aca="false">IF(D219=U219,1,0)</f>
        <v>0</v>
      </c>
      <c r="BT219" s="6" t="n">
        <f aca="false">IF(A219=X219,1,0)</f>
        <v>1</v>
      </c>
      <c r="BU219" s="6" t="n">
        <f aca="false">IF(B219=Y219,1,0)</f>
        <v>1</v>
      </c>
      <c r="BV219" s="6" t="n">
        <f aca="false">IF(C219=Z219,1,0)</f>
        <v>1</v>
      </c>
      <c r="BW219" s="6" t="n">
        <f aca="false">IF(D219=AA219,1,0)</f>
        <v>0</v>
      </c>
      <c r="BX219" s="6" t="n">
        <f aca="false">IF(A219=AD219,1,0)</f>
        <v>1</v>
      </c>
      <c r="BY219" s="6" t="n">
        <f aca="false">IF(B219=AE219,1,0)</f>
        <v>1</v>
      </c>
      <c r="BZ219" s="6" t="n">
        <f aca="false">IF(C219=AF219,1,0)</f>
        <v>0</v>
      </c>
      <c r="CA219" s="6" t="n">
        <f aca="false">IF(D219=AG219,1,0)</f>
        <v>0</v>
      </c>
      <c r="CB219" s="6" t="n">
        <f aca="false">IF(A219=AJ219,1,0)</f>
        <v>1</v>
      </c>
      <c r="CC219" s="6" t="n">
        <f aca="false">IF(B219=AK219,1,0)</f>
        <v>1</v>
      </c>
      <c r="CD219" s="6" t="n">
        <f aca="false">IF(C219=AL219,1,0)</f>
        <v>1</v>
      </c>
      <c r="CE219" s="6" t="n">
        <f aca="false">IF(D219=AM219,1,0)</f>
        <v>0</v>
      </c>
      <c r="CF219" s="6" t="n">
        <f aca="false">IF(A219=AP219,1,0)</f>
        <v>1</v>
      </c>
      <c r="CG219" s="6" t="n">
        <f aca="false">IF(B219=AQ219,1,0)</f>
        <v>1</v>
      </c>
      <c r="CH219" s="6" t="n">
        <f aca="false">IF(C219=AR219,1,0)</f>
        <v>1</v>
      </c>
      <c r="CI219" s="6" t="n">
        <f aca="false">IF(D219=AS219,1,0)</f>
        <v>1</v>
      </c>
    </row>
    <row r="220" customFormat="false" ht="13.5" hidden="false" customHeight="false" outlineLevel="0" collapsed="false">
      <c r="A220" s="4" t="n">
        <v>4</v>
      </c>
      <c r="B220" s="4" t="n">
        <v>3</v>
      </c>
      <c r="C220" s="4" t="n">
        <v>2</v>
      </c>
      <c r="D220" s="4" t="n">
        <v>4</v>
      </c>
      <c r="F220" s="5" t="n">
        <v>1</v>
      </c>
      <c r="G220" s="5" t="n">
        <v>1</v>
      </c>
      <c r="H220" s="5" t="n">
        <v>1</v>
      </c>
      <c r="I220" s="5" t="n">
        <v>1</v>
      </c>
      <c r="J220" s="1" t="n">
        <f aca="false">BH220+BI220+BJ220+BK220</f>
        <v>0</v>
      </c>
      <c r="L220" s="5" t="n">
        <v>2</v>
      </c>
      <c r="M220" s="5" t="n">
        <v>2</v>
      </c>
      <c r="N220" s="5" t="n">
        <v>2</v>
      </c>
      <c r="O220" s="5" t="n">
        <v>2</v>
      </c>
      <c r="P220" s="1" t="n">
        <f aca="false">BL220+BM220+BN220+BO220</f>
        <v>1</v>
      </c>
      <c r="R220" s="5" t="n">
        <v>3</v>
      </c>
      <c r="S220" s="5" t="n">
        <v>2</v>
      </c>
      <c r="T220" s="5" t="n">
        <v>2</v>
      </c>
      <c r="U220" s="5" t="n">
        <v>2</v>
      </c>
      <c r="V220" s="1" t="n">
        <f aca="false">BP220+BQ220+BR220+BS220</f>
        <v>1</v>
      </c>
      <c r="X220" s="5" t="n">
        <v>4</v>
      </c>
      <c r="Y220" s="5" t="n">
        <v>3</v>
      </c>
      <c r="Z220" s="5" t="n">
        <v>2</v>
      </c>
      <c r="AA220" s="5" t="n">
        <v>2</v>
      </c>
      <c r="AB220" s="1" t="n">
        <f aca="false">BT220+BU220+BV220+BW220</f>
        <v>3</v>
      </c>
      <c r="AD220" s="5" t="n">
        <v>4</v>
      </c>
      <c r="AE220" s="5" t="n">
        <v>3</v>
      </c>
      <c r="AF220" s="5" t="n">
        <v>3</v>
      </c>
      <c r="AG220" s="5" t="n">
        <v>2</v>
      </c>
      <c r="AH220" s="1" t="n">
        <f aca="false">BX220+BY220+BZ220+CA220</f>
        <v>2</v>
      </c>
      <c r="AJ220" s="5" t="n">
        <v>4</v>
      </c>
      <c r="AK220" s="5" t="n">
        <v>3</v>
      </c>
      <c r="AL220" s="5" t="n">
        <v>2</v>
      </c>
      <c r="AM220" s="5" t="n">
        <v>3</v>
      </c>
      <c r="AN220" s="1" t="n">
        <f aca="false">CB220+CC220+CD220+CE220</f>
        <v>3</v>
      </c>
      <c r="AP220" s="5" t="n">
        <v>4</v>
      </c>
      <c r="AQ220" s="5" t="n">
        <v>3</v>
      </c>
      <c r="AR220" s="5" t="n">
        <v>2</v>
      </c>
      <c r="AS220" s="5" t="n">
        <v>4</v>
      </c>
      <c r="AT220" s="1" t="n">
        <f aca="false">CF220+CG220+CH220+CI220</f>
        <v>4</v>
      </c>
      <c r="AX220" s="1" t="n">
        <f aca="false">J220</f>
        <v>0</v>
      </c>
      <c r="AY220" s="1" t="n">
        <f aca="false">IF(AX220=4,4,P220)</f>
        <v>1</v>
      </c>
      <c r="AZ220" s="1" t="n">
        <f aca="false">IF(AY220=4,4,V220)</f>
        <v>1</v>
      </c>
      <c r="BA220" s="1" t="n">
        <f aca="false">IF(AZ220=4,4,AB220)</f>
        <v>3</v>
      </c>
      <c r="BB220" s="1" t="n">
        <f aca="false">IF(BA220=4,4,AH220)</f>
        <v>2</v>
      </c>
      <c r="BC220" s="1" t="n">
        <f aca="false">IF(BB220=4,4,AN220)</f>
        <v>3</v>
      </c>
      <c r="BD220" s="1" t="n">
        <f aca="false">IF(BC220=4,4,AT220)</f>
        <v>4</v>
      </c>
      <c r="BH220" s="6" t="n">
        <f aca="false">IF(A220=F220,1,0)</f>
        <v>0</v>
      </c>
      <c r="BI220" s="6" t="n">
        <f aca="false">IF(B220=G220,1,0)</f>
        <v>0</v>
      </c>
      <c r="BJ220" s="6" t="n">
        <f aca="false">IF(C220=H220,1,0)</f>
        <v>0</v>
      </c>
      <c r="BK220" s="6" t="n">
        <f aca="false">IF(D220=I220,1,0)</f>
        <v>0</v>
      </c>
      <c r="BL220" s="6" t="n">
        <f aca="false">IF(A220=L220,1,0)</f>
        <v>0</v>
      </c>
      <c r="BM220" s="6" t="n">
        <f aca="false">IF(B220=M220,1,0)</f>
        <v>0</v>
      </c>
      <c r="BN220" s="6" t="n">
        <f aca="false">IF(C220=N220,1,0)</f>
        <v>1</v>
      </c>
      <c r="BO220" s="6" t="n">
        <f aca="false">IF(D220=O220,1,0)</f>
        <v>0</v>
      </c>
      <c r="BP220" s="6" t="n">
        <f aca="false">IF(A220=R220,1,0)</f>
        <v>0</v>
      </c>
      <c r="BQ220" s="6" t="n">
        <f aca="false">IF(B220=S220,1,0)</f>
        <v>0</v>
      </c>
      <c r="BR220" s="6" t="n">
        <f aca="false">IF(C220=T220,1,0)</f>
        <v>1</v>
      </c>
      <c r="BS220" s="6" t="n">
        <f aca="false">IF(D220=U220,1,0)</f>
        <v>0</v>
      </c>
      <c r="BT220" s="6" t="n">
        <f aca="false">IF(A220=X220,1,0)</f>
        <v>1</v>
      </c>
      <c r="BU220" s="6" t="n">
        <f aca="false">IF(B220=Y220,1,0)</f>
        <v>1</v>
      </c>
      <c r="BV220" s="6" t="n">
        <f aca="false">IF(C220=Z220,1,0)</f>
        <v>1</v>
      </c>
      <c r="BW220" s="6" t="n">
        <f aca="false">IF(D220=AA220,1,0)</f>
        <v>0</v>
      </c>
      <c r="BX220" s="6" t="n">
        <f aca="false">IF(A220=AD220,1,0)</f>
        <v>1</v>
      </c>
      <c r="BY220" s="6" t="n">
        <f aca="false">IF(B220=AE220,1,0)</f>
        <v>1</v>
      </c>
      <c r="BZ220" s="6" t="n">
        <f aca="false">IF(C220=AF220,1,0)</f>
        <v>0</v>
      </c>
      <c r="CA220" s="6" t="n">
        <f aca="false">IF(D220=AG220,1,0)</f>
        <v>0</v>
      </c>
      <c r="CB220" s="6" t="n">
        <f aca="false">IF(A220=AJ220,1,0)</f>
        <v>1</v>
      </c>
      <c r="CC220" s="6" t="n">
        <f aca="false">IF(B220=AK220,1,0)</f>
        <v>1</v>
      </c>
      <c r="CD220" s="6" t="n">
        <f aca="false">IF(C220=AL220,1,0)</f>
        <v>1</v>
      </c>
      <c r="CE220" s="6" t="n">
        <f aca="false">IF(D220=AM220,1,0)</f>
        <v>0</v>
      </c>
      <c r="CF220" s="6" t="n">
        <f aca="false">IF(A220=AP220,1,0)</f>
        <v>1</v>
      </c>
      <c r="CG220" s="6" t="n">
        <f aca="false">IF(B220=AQ220,1,0)</f>
        <v>1</v>
      </c>
      <c r="CH220" s="6" t="n">
        <f aca="false">IF(C220=AR220,1,0)</f>
        <v>1</v>
      </c>
      <c r="CI220" s="6" t="n">
        <f aca="false">IF(D220=AS220,1,0)</f>
        <v>1</v>
      </c>
    </row>
    <row r="221" customFormat="false" ht="13.5" hidden="false" customHeight="false" outlineLevel="0" collapsed="false">
      <c r="A221" s="4" t="n">
        <v>1</v>
      </c>
      <c r="B221" s="4" t="n">
        <v>4</v>
      </c>
      <c r="C221" s="4" t="n">
        <v>2</v>
      </c>
      <c r="D221" s="4" t="n">
        <v>4</v>
      </c>
      <c r="F221" s="5" t="n">
        <v>1</v>
      </c>
      <c r="G221" s="5" t="n">
        <v>1</v>
      </c>
      <c r="H221" s="5" t="n">
        <v>1</v>
      </c>
      <c r="I221" s="5" t="n">
        <v>1</v>
      </c>
      <c r="J221" s="1" t="n">
        <f aca="false">BH221+BI221+BJ221+BK221</f>
        <v>1</v>
      </c>
      <c r="L221" s="5" t="n">
        <v>2</v>
      </c>
      <c r="M221" s="5" t="n">
        <v>1</v>
      </c>
      <c r="N221" s="5" t="n">
        <v>1</v>
      </c>
      <c r="O221" s="5" t="n">
        <v>1</v>
      </c>
      <c r="P221" s="1" t="n">
        <f aca="false">BL221+BM221+BN221+BO221</f>
        <v>0</v>
      </c>
      <c r="R221" s="5" t="n">
        <v>1</v>
      </c>
      <c r="S221" s="5" t="n">
        <v>2</v>
      </c>
      <c r="T221" s="5" t="n">
        <v>1</v>
      </c>
      <c r="U221" s="5" t="n">
        <v>1</v>
      </c>
      <c r="V221" s="1" t="n">
        <f aca="false">BP221+BQ221+BR221+BS221</f>
        <v>1</v>
      </c>
      <c r="X221" s="5" t="n">
        <v>1</v>
      </c>
      <c r="Y221" s="5" t="n">
        <v>3</v>
      </c>
      <c r="Z221" s="5" t="n">
        <v>1</v>
      </c>
      <c r="AA221" s="5" t="n">
        <v>1</v>
      </c>
      <c r="AB221" s="1" t="n">
        <f aca="false">BT221+BU221+BV221+BW221</f>
        <v>1</v>
      </c>
      <c r="AD221" s="5" t="n">
        <v>1</v>
      </c>
      <c r="AE221" s="5" t="n">
        <v>4</v>
      </c>
      <c r="AF221" s="5" t="n">
        <v>2</v>
      </c>
      <c r="AG221" s="5" t="n">
        <v>1</v>
      </c>
      <c r="AH221" s="1" t="n">
        <f aca="false">BX221+BY221+BZ221+CA221</f>
        <v>3</v>
      </c>
      <c r="AJ221" s="5" t="n">
        <v>1</v>
      </c>
      <c r="AK221" s="5" t="n">
        <v>4</v>
      </c>
      <c r="AL221" s="5" t="n">
        <v>2</v>
      </c>
      <c r="AM221" s="5" t="n">
        <v>2</v>
      </c>
      <c r="AN221" s="1" t="n">
        <f aca="false">CB221+CC221+CD221+CE221</f>
        <v>3</v>
      </c>
      <c r="AP221" s="5" t="n">
        <v>1</v>
      </c>
      <c r="AQ221" s="5" t="n">
        <v>4</v>
      </c>
      <c r="AR221" s="5" t="n">
        <v>2</v>
      </c>
      <c r="AS221" s="5" t="n">
        <v>3</v>
      </c>
      <c r="AT221" s="1" t="n">
        <f aca="false">CF221+CG221+CH221+CI221</f>
        <v>3</v>
      </c>
      <c r="AU221" s="5" t="n">
        <v>1424</v>
      </c>
      <c r="AX221" s="1" t="n">
        <f aca="false">J221</f>
        <v>1</v>
      </c>
      <c r="AY221" s="1" t="n">
        <f aca="false">IF(AX221=4,4,P221)</f>
        <v>0</v>
      </c>
      <c r="AZ221" s="1" t="n">
        <f aca="false">IF(AY221=4,4,V221)</f>
        <v>1</v>
      </c>
      <c r="BA221" s="1" t="n">
        <f aca="false">IF(AZ221=4,4,AB221)</f>
        <v>1</v>
      </c>
      <c r="BB221" s="1" t="n">
        <f aca="false">IF(BA221=4,4,AH221)</f>
        <v>3</v>
      </c>
      <c r="BC221" s="1" t="n">
        <f aca="false">IF(BB221=4,4,AN221)</f>
        <v>3</v>
      </c>
      <c r="BD221" s="1" t="n">
        <f aca="false">IF(BC221=4,4,AT221)</f>
        <v>3</v>
      </c>
      <c r="BH221" s="6" t="n">
        <f aca="false">IF(A221=F221,1,0)</f>
        <v>1</v>
      </c>
      <c r="BI221" s="6" t="n">
        <f aca="false">IF(B221=G221,1,0)</f>
        <v>0</v>
      </c>
      <c r="BJ221" s="6" t="n">
        <f aca="false">IF(C221=H221,1,0)</f>
        <v>0</v>
      </c>
      <c r="BK221" s="6" t="n">
        <f aca="false">IF(D221=I221,1,0)</f>
        <v>0</v>
      </c>
      <c r="BL221" s="6" t="n">
        <f aca="false">IF(A221=L221,1,0)</f>
        <v>0</v>
      </c>
      <c r="BM221" s="6" t="n">
        <f aca="false">IF(B221=M221,1,0)</f>
        <v>0</v>
      </c>
      <c r="BN221" s="6" t="n">
        <f aca="false">IF(C221=N221,1,0)</f>
        <v>0</v>
      </c>
      <c r="BO221" s="6" t="n">
        <f aca="false">IF(D221=O221,1,0)</f>
        <v>0</v>
      </c>
      <c r="BP221" s="6" t="n">
        <f aca="false">IF(A221=R221,1,0)</f>
        <v>1</v>
      </c>
      <c r="BQ221" s="6" t="n">
        <f aca="false">IF(B221=S221,1,0)</f>
        <v>0</v>
      </c>
      <c r="BR221" s="6" t="n">
        <f aca="false">IF(C221=T221,1,0)</f>
        <v>0</v>
      </c>
      <c r="BS221" s="6" t="n">
        <f aca="false">IF(D221=U221,1,0)</f>
        <v>0</v>
      </c>
      <c r="BT221" s="6" t="n">
        <f aca="false">IF(A221=X221,1,0)</f>
        <v>1</v>
      </c>
      <c r="BU221" s="6" t="n">
        <f aca="false">IF(B221=Y221,1,0)</f>
        <v>0</v>
      </c>
      <c r="BV221" s="6" t="n">
        <f aca="false">IF(C221=Z221,1,0)</f>
        <v>0</v>
      </c>
      <c r="BW221" s="6" t="n">
        <f aca="false">IF(D221=AA221,1,0)</f>
        <v>0</v>
      </c>
      <c r="BX221" s="6" t="n">
        <f aca="false">IF(A221=AD221,1,0)</f>
        <v>1</v>
      </c>
      <c r="BY221" s="6" t="n">
        <f aca="false">IF(B221=AE221,1,0)</f>
        <v>1</v>
      </c>
      <c r="BZ221" s="6" t="n">
        <f aca="false">IF(C221=AF221,1,0)</f>
        <v>1</v>
      </c>
      <c r="CA221" s="6" t="n">
        <f aca="false">IF(D221=AG221,1,0)</f>
        <v>0</v>
      </c>
      <c r="CB221" s="6" t="n">
        <f aca="false">IF(A221=AJ221,1,0)</f>
        <v>1</v>
      </c>
      <c r="CC221" s="6" t="n">
        <f aca="false">IF(B221=AK221,1,0)</f>
        <v>1</v>
      </c>
      <c r="CD221" s="6" t="n">
        <f aca="false">IF(C221=AL221,1,0)</f>
        <v>1</v>
      </c>
      <c r="CE221" s="6" t="n">
        <f aca="false">IF(D221=AM221,1,0)</f>
        <v>0</v>
      </c>
      <c r="CF221" s="6" t="n">
        <f aca="false">IF(A221=AP221,1,0)</f>
        <v>1</v>
      </c>
      <c r="CG221" s="6" t="n">
        <f aca="false">IF(B221=AQ221,1,0)</f>
        <v>1</v>
      </c>
      <c r="CH221" s="6" t="n">
        <f aca="false">IF(C221=AR221,1,0)</f>
        <v>1</v>
      </c>
      <c r="CI221" s="6" t="n">
        <f aca="false">IF(D221=AS221,1,0)</f>
        <v>0</v>
      </c>
    </row>
    <row r="222" customFormat="false" ht="13.5" hidden="false" customHeight="false" outlineLevel="0" collapsed="false">
      <c r="A222" s="4" t="n">
        <v>2</v>
      </c>
      <c r="B222" s="4" t="n">
        <v>4</v>
      </c>
      <c r="C222" s="4" t="n">
        <v>2</v>
      </c>
      <c r="D222" s="4" t="n">
        <v>4</v>
      </c>
      <c r="F222" s="5" t="n">
        <v>1</v>
      </c>
      <c r="G222" s="5" t="n">
        <v>1</v>
      </c>
      <c r="H222" s="5" t="n">
        <v>1</v>
      </c>
      <c r="I222" s="5" t="n">
        <v>1</v>
      </c>
      <c r="J222" s="1" t="n">
        <f aca="false">BH222+BI222+BJ222+BK222</f>
        <v>0</v>
      </c>
      <c r="L222" s="5" t="n">
        <v>2</v>
      </c>
      <c r="M222" s="5" t="n">
        <v>2</v>
      </c>
      <c r="N222" s="5" t="n">
        <v>2</v>
      </c>
      <c r="O222" s="5" t="n">
        <v>2</v>
      </c>
      <c r="P222" s="1" t="n">
        <f aca="false">BL222+BM222+BN222+BO222</f>
        <v>2</v>
      </c>
      <c r="R222" s="5" t="n">
        <v>3</v>
      </c>
      <c r="S222" s="5" t="n">
        <v>2</v>
      </c>
      <c r="T222" s="5" t="n">
        <v>2</v>
      </c>
      <c r="U222" s="5" t="n">
        <v>2</v>
      </c>
      <c r="V222" s="1" t="n">
        <f aca="false">BP222+BQ222+BR222+BS222</f>
        <v>1</v>
      </c>
      <c r="X222" s="5" t="n">
        <v>2</v>
      </c>
      <c r="Y222" s="5" t="n">
        <v>3</v>
      </c>
      <c r="Z222" s="5" t="n">
        <v>2</v>
      </c>
      <c r="AA222" s="5" t="n">
        <v>2</v>
      </c>
      <c r="AB222" s="1" t="n">
        <f aca="false">BT222+BU222+BV222+BW222</f>
        <v>2</v>
      </c>
      <c r="AD222" s="5" t="n">
        <v>2</v>
      </c>
      <c r="AE222" s="5" t="n">
        <v>4</v>
      </c>
      <c r="AF222" s="5" t="n">
        <v>3</v>
      </c>
      <c r="AG222" s="5" t="n">
        <v>2</v>
      </c>
      <c r="AH222" s="1" t="n">
        <f aca="false">BX222+BY222+BZ222+CA222</f>
        <v>2</v>
      </c>
      <c r="AJ222" s="5" t="n">
        <v>2</v>
      </c>
      <c r="AK222" s="5" t="n">
        <v>4</v>
      </c>
      <c r="AL222" s="5" t="n">
        <v>2</v>
      </c>
      <c r="AM222" s="5" t="n">
        <v>3</v>
      </c>
      <c r="AN222" s="1" t="n">
        <f aca="false">CB222+CC222+CD222+CE222</f>
        <v>3</v>
      </c>
      <c r="AP222" s="5" t="n">
        <v>2</v>
      </c>
      <c r="AQ222" s="5" t="n">
        <v>4</v>
      </c>
      <c r="AR222" s="5" t="n">
        <v>2</v>
      </c>
      <c r="AS222" s="5" t="n">
        <v>4</v>
      </c>
      <c r="AT222" s="1" t="n">
        <f aca="false">CF222+CG222+CH222+CI222</f>
        <v>4</v>
      </c>
      <c r="AX222" s="1" t="n">
        <f aca="false">J222</f>
        <v>0</v>
      </c>
      <c r="AY222" s="1" t="n">
        <f aca="false">IF(AX222=4,4,P222)</f>
        <v>2</v>
      </c>
      <c r="AZ222" s="1" t="n">
        <f aca="false">IF(AY222=4,4,V222)</f>
        <v>1</v>
      </c>
      <c r="BA222" s="1" t="n">
        <f aca="false">IF(AZ222=4,4,AB222)</f>
        <v>2</v>
      </c>
      <c r="BB222" s="1" t="n">
        <f aca="false">IF(BA222=4,4,AH222)</f>
        <v>2</v>
      </c>
      <c r="BC222" s="1" t="n">
        <f aca="false">IF(BB222=4,4,AN222)</f>
        <v>3</v>
      </c>
      <c r="BD222" s="1" t="n">
        <f aca="false">IF(BC222=4,4,AT222)</f>
        <v>4</v>
      </c>
      <c r="BH222" s="6" t="n">
        <f aca="false">IF(A222=F222,1,0)</f>
        <v>0</v>
      </c>
      <c r="BI222" s="6" t="n">
        <f aca="false">IF(B222=G222,1,0)</f>
        <v>0</v>
      </c>
      <c r="BJ222" s="6" t="n">
        <f aca="false">IF(C222=H222,1,0)</f>
        <v>0</v>
      </c>
      <c r="BK222" s="6" t="n">
        <f aca="false">IF(D222=I222,1,0)</f>
        <v>0</v>
      </c>
      <c r="BL222" s="6" t="n">
        <f aca="false">IF(A222=L222,1,0)</f>
        <v>1</v>
      </c>
      <c r="BM222" s="6" t="n">
        <f aca="false">IF(B222=M222,1,0)</f>
        <v>0</v>
      </c>
      <c r="BN222" s="6" t="n">
        <f aca="false">IF(C222=N222,1,0)</f>
        <v>1</v>
      </c>
      <c r="BO222" s="6" t="n">
        <f aca="false">IF(D222=O222,1,0)</f>
        <v>0</v>
      </c>
      <c r="BP222" s="6" t="n">
        <f aca="false">IF(A222=R222,1,0)</f>
        <v>0</v>
      </c>
      <c r="BQ222" s="6" t="n">
        <f aca="false">IF(B222=S222,1,0)</f>
        <v>0</v>
      </c>
      <c r="BR222" s="6" t="n">
        <f aca="false">IF(C222=T222,1,0)</f>
        <v>1</v>
      </c>
      <c r="BS222" s="6" t="n">
        <f aca="false">IF(D222=U222,1,0)</f>
        <v>0</v>
      </c>
      <c r="BT222" s="6" t="n">
        <f aca="false">IF(A222=X222,1,0)</f>
        <v>1</v>
      </c>
      <c r="BU222" s="6" t="n">
        <f aca="false">IF(B222=Y222,1,0)</f>
        <v>0</v>
      </c>
      <c r="BV222" s="6" t="n">
        <f aca="false">IF(C222=Z222,1,0)</f>
        <v>1</v>
      </c>
      <c r="BW222" s="6" t="n">
        <f aca="false">IF(D222=AA222,1,0)</f>
        <v>0</v>
      </c>
      <c r="BX222" s="6" t="n">
        <f aca="false">IF(A222=AD222,1,0)</f>
        <v>1</v>
      </c>
      <c r="BY222" s="6" t="n">
        <f aca="false">IF(B222=AE222,1,0)</f>
        <v>1</v>
      </c>
      <c r="BZ222" s="6" t="n">
        <f aca="false">IF(C222=AF222,1,0)</f>
        <v>0</v>
      </c>
      <c r="CA222" s="6" t="n">
        <f aca="false">IF(D222=AG222,1,0)</f>
        <v>0</v>
      </c>
      <c r="CB222" s="6" t="n">
        <f aca="false">IF(A222=AJ222,1,0)</f>
        <v>1</v>
      </c>
      <c r="CC222" s="6" t="n">
        <f aca="false">IF(B222=AK222,1,0)</f>
        <v>1</v>
      </c>
      <c r="CD222" s="6" t="n">
        <f aca="false">IF(C222=AL222,1,0)</f>
        <v>1</v>
      </c>
      <c r="CE222" s="6" t="n">
        <f aca="false">IF(D222=AM222,1,0)</f>
        <v>0</v>
      </c>
      <c r="CF222" s="6" t="n">
        <f aca="false">IF(A222=AP222,1,0)</f>
        <v>1</v>
      </c>
      <c r="CG222" s="6" t="n">
        <f aca="false">IF(B222=AQ222,1,0)</f>
        <v>1</v>
      </c>
      <c r="CH222" s="6" t="n">
        <f aca="false">IF(C222=AR222,1,0)</f>
        <v>1</v>
      </c>
      <c r="CI222" s="6" t="n">
        <f aca="false">IF(D222=AS222,1,0)</f>
        <v>1</v>
      </c>
    </row>
    <row r="223" customFormat="false" ht="13.5" hidden="false" customHeight="false" outlineLevel="0" collapsed="false">
      <c r="A223" s="4" t="n">
        <v>3</v>
      </c>
      <c r="B223" s="4" t="n">
        <v>4</v>
      </c>
      <c r="C223" s="4" t="n">
        <v>2</v>
      </c>
      <c r="D223" s="4" t="n">
        <v>4</v>
      </c>
      <c r="F223" s="5" t="n">
        <v>1</v>
      </c>
      <c r="G223" s="5" t="n">
        <v>1</v>
      </c>
      <c r="H223" s="5" t="n">
        <v>1</v>
      </c>
      <c r="I223" s="5" t="n">
        <v>1</v>
      </c>
      <c r="J223" s="1" t="n">
        <f aca="false">BH223+BI223+BJ223+BK223</f>
        <v>0</v>
      </c>
      <c r="L223" s="5" t="n">
        <v>2</v>
      </c>
      <c r="M223" s="5" t="n">
        <v>2</v>
      </c>
      <c r="N223" s="5" t="n">
        <v>2</v>
      </c>
      <c r="O223" s="5" t="n">
        <v>2</v>
      </c>
      <c r="P223" s="1" t="n">
        <f aca="false">BL223+BM223+BN223+BO223</f>
        <v>1</v>
      </c>
      <c r="R223" s="5" t="n">
        <v>3</v>
      </c>
      <c r="S223" s="5" t="n">
        <v>2</v>
      </c>
      <c r="T223" s="5" t="n">
        <v>2</v>
      </c>
      <c r="U223" s="5" t="n">
        <v>2</v>
      </c>
      <c r="V223" s="1" t="n">
        <f aca="false">BP223+BQ223+BR223+BS223</f>
        <v>2</v>
      </c>
      <c r="X223" s="5" t="n">
        <v>3</v>
      </c>
      <c r="Y223" s="5" t="n">
        <v>3</v>
      </c>
      <c r="Z223" s="5" t="n">
        <v>2</v>
      </c>
      <c r="AA223" s="5" t="n">
        <v>2</v>
      </c>
      <c r="AB223" s="1" t="n">
        <f aca="false">BT223+BU223+BV223+BW223</f>
        <v>2</v>
      </c>
      <c r="AD223" s="5" t="n">
        <v>3</v>
      </c>
      <c r="AE223" s="5" t="n">
        <v>4</v>
      </c>
      <c r="AF223" s="5" t="n">
        <v>3</v>
      </c>
      <c r="AG223" s="5" t="n">
        <v>2</v>
      </c>
      <c r="AH223" s="1" t="n">
        <f aca="false">BX223+BY223+BZ223+CA223</f>
        <v>2</v>
      </c>
      <c r="AJ223" s="5" t="n">
        <v>3</v>
      </c>
      <c r="AK223" s="5" t="n">
        <v>4</v>
      </c>
      <c r="AL223" s="5" t="n">
        <v>2</v>
      </c>
      <c r="AM223" s="5" t="n">
        <v>3</v>
      </c>
      <c r="AN223" s="1" t="n">
        <f aca="false">CB223+CC223+CD223+CE223</f>
        <v>3</v>
      </c>
      <c r="AP223" s="5" t="n">
        <v>3</v>
      </c>
      <c r="AQ223" s="5" t="n">
        <v>4</v>
      </c>
      <c r="AR223" s="5" t="n">
        <v>2</v>
      </c>
      <c r="AS223" s="5" t="n">
        <v>4</v>
      </c>
      <c r="AT223" s="1" t="n">
        <f aca="false">CF223+CG223+CH223+CI223</f>
        <v>4</v>
      </c>
      <c r="AX223" s="1" t="n">
        <f aca="false">J223</f>
        <v>0</v>
      </c>
      <c r="AY223" s="1" t="n">
        <f aca="false">IF(AX223=4,4,P223)</f>
        <v>1</v>
      </c>
      <c r="AZ223" s="1" t="n">
        <f aca="false">IF(AY223=4,4,V223)</f>
        <v>2</v>
      </c>
      <c r="BA223" s="1" t="n">
        <f aca="false">IF(AZ223=4,4,AB223)</f>
        <v>2</v>
      </c>
      <c r="BB223" s="1" t="n">
        <f aca="false">IF(BA223=4,4,AH223)</f>
        <v>2</v>
      </c>
      <c r="BC223" s="1" t="n">
        <f aca="false">IF(BB223=4,4,AN223)</f>
        <v>3</v>
      </c>
      <c r="BD223" s="1" t="n">
        <f aca="false">IF(BC223=4,4,AT223)</f>
        <v>4</v>
      </c>
      <c r="BH223" s="6" t="n">
        <f aca="false">IF(A223=F223,1,0)</f>
        <v>0</v>
      </c>
      <c r="BI223" s="6" t="n">
        <f aca="false">IF(B223=G223,1,0)</f>
        <v>0</v>
      </c>
      <c r="BJ223" s="6" t="n">
        <f aca="false">IF(C223=H223,1,0)</f>
        <v>0</v>
      </c>
      <c r="BK223" s="6" t="n">
        <f aca="false">IF(D223=I223,1,0)</f>
        <v>0</v>
      </c>
      <c r="BL223" s="6" t="n">
        <f aca="false">IF(A223=L223,1,0)</f>
        <v>0</v>
      </c>
      <c r="BM223" s="6" t="n">
        <f aca="false">IF(B223=M223,1,0)</f>
        <v>0</v>
      </c>
      <c r="BN223" s="6" t="n">
        <f aca="false">IF(C223=N223,1,0)</f>
        <v>1</v>
      </c>
      <c r="BO223" s="6" t="n">
        <f aca="false">IF(D223=O223,1,0)</f>
        <v>0</v>
      </c>
      <c r="BP223" s="6" t="n">
        <f aca="false">IF(A223=R223,1,0)</f>
        <v>1</v>
      </c>
      <c r="BQ223" s="6" t="n">
        <f aca="false">IF(B223=S223,1,0)</f>
        <v>0</v>
      </c>
      <c r="BR223" s="6" t="n">
        <f aca="false">IF(C223=T223,1,0)</f>
        <v>1</v>
      </c>
      <c r="BS223" s="6" t="n">
        <f aca="false">IF(D223=U223,1,0)</f>
        <v>0</v>
      </c>
      <c r="BT223" s="6" t="n">
        <f aca="false">IF(A223=X223,1,0)</f>
        <v>1</v>
      </c>
      <c r="BU223" s="6" t="n">
        <f aca="false">IF(B223=Y223,1,0)</f>
        <v>0</v>
      </c>
      <c r="BV223" s="6" t="n">
        <f aca="false">IF(C223=Z223,1,0)</f>
        <v>1</v>
      </c>
      <c r="BW223" s="6" t="n">
        <f aca="false">IF(D223=AA223,1,0)</f>
        <v>0</v>
      </c>
      <c r="BX223" s="6" t="n">
        <f aca="false">IF(A223=AD223,1,0)</f>
        <v>1</v>
      </c>
      <c r="BY223" s="6" t="n">
        <f aca="false">IF(B223=AE223,1,0)</f>
        <v>1</v>
      </c>
      <c r="BZ223" s="6" t="n">
        <f aca="false">IF(C223=AF223,1,0)</f>
        <v>0</v>
      </c>
      <c r="CA223" s="6" t="n">
        <f aca="false">IF(D223=AG223,1,0)</f>
        <v>0</v>
      </c>
      <c r="CB223" s="6" t="n">
        <f aca="false">IF(A223=AJ223,1,0)</f>
        <v>1</v>
      </c>
      <c r="CC223" s="6" t="n">
        <f aca="false">IF(B223=AK223,1,0)</f>
        <v>1</v>
      </c>
      <c r="CD223" s="6" t="n">
        <f aca="false">IF(C223=AL223,1,0)</f>
        <v>1</v>
      </c>
      <c r="CE223" s="6" t="n">
        <f aca="false">IF(D223=AM223,1,0)</f>
        <v>0</v>
      </c>
      <c r="CF223" s="6" t="n">
        <f aca="false">IF(A223=AP223,1,0)</f>
        <v>1</v>
      </c>
      <c r="CG223" s="6" t="n">
        <f aca="false">IF(B223=AQ223,1,0)</f>
        <v>1</v>
      </c>
      <c r="CH223" s="6" t="n">
        <f aca="false">IF(C223=AR223,1,0)</f>
        <v>1</v>
      </c>
      <c r="CI223" s="6" t="n">
        <f aca="false">IF(D223=AS223,1,0)</f>
        <v>1</v>
      </c>
    </row>
    <row r="224" customFormat="false" ht="13.5" hidden="false" customHeight="false" outlineLevel="0" collapsed="false">
      <c r="A224" s="4" t="n">
        <v>4</v>
      </c>
      <c r="B224" s="4" t="n">
        <v>4</v>
      </c>
      <c r="C224" s="4" t="n">
        <v>2</v>
      </c>
      <c r="D224" s="4" t="n">
        <v>4</v>
      </c>
      <c r="F224" s="5" t="n">
        <v>1</v>
      </c>
      <c r="G224" s="5" t="n">
        <v>1</v>
      </c>
      <c r="H224" s="5" t="n">
        <v>1</v>
      </c>
      <c r="I224" s="5" t="n">
        <v>1</v>
      </c>
      <c r="J224" s="1" t="n">
        <f aca="false">BH224+BI224+BJ224+BK224</f>
        <v>0</v>
      </c>
      <c r="L224" s="5" t="n">
        <v>2</v>
      </c>
      <c r="M224" s="5" t="n">
        <v>2</v>
      </c>
      <c r="N224" s="5" t="n">
        <v>2</v>
      </c>
      <c r="O224" s="5" t="n">
        <v>2</v>
      </c>
      <c r="P224" s="1" t="n">
        <f aca="false">BL224+BM224+BN224+BO224</f>
        <v>1</v>
      </c>
      <c r="R224" s="5" t="n">
        <v>3</v>
      </c>
      <c r="S224" s="5" t="n">
        <v>2</v>
      </c>
      <c r="T224" s="5" t="n">
        <v>2</v>
      </c>
      <c r="U224" s="5" t="n">
        <v>2</v>
      </c>
      <c r="V224" s="1" t="n">
        <f aca="false">BP224+BQ224+BR224+BS224</f>
        <v>1</v>
      </c>
      <c r="X224" s="5" t="n">
        <v>4</v>
      </c>
      <c r="Y224" s="5" t="n">
        <v>3</v>
      </c>
      <c r="Z224" s="5" t="n">
        <v>2</v>
      </c>
      <c r="AA224" s="5" t="n">
        <v>2</v>
      </c>
      <c r="AB224" s="1" t="n">
        <f aca="false">BT224+BU224+BV224+BW224</f>
        <v>2</v>
      </c>
      <c r="AD224" s="5" t="n">
        <v>4</v>
      </c>
      <c r="AE224" s="5" t="n">
        <v>4</v>
      </c>
      <c r="AF224" s="5" t="n">
        <v>3</v>
      </c>
      <c r="AG224" s="5" t="n">
        <v>2</v>
      </c>
      <c r="AH224" s="1" t="n">
        <f aca="false">BX224+BY224+BZ224+CA224</f>
        <v>2</v>
      </c>
      <c r="AJ224" s="5" t="n">
        <v>4</v>
      </c>
      <c r="AK224" s="5" t="n">
        <v>4</v>
      </c>
      <c r="AL224" s="5" t="n">
        <v>2</v>
      </c>
      <c r="AM224" s="5" t="n">
        <v>3</v>
      </c>
      <c r="AN224" s="1" t="n">
        <f aca="false">CB224+CC224+CD224+CE224</f>
        <v>3</v>
      </c>
      <c r="AP224" s="5" t="n">
        <v>4</v>
      </c>
      <c r="AQ224" s="5" t="n">
        <v>4</v>
      </c>
      <c r="AR224" s="5" t="n">
        <v>2</v>
      </c>
      <c r="AS224" s="5" t="n">
        <v>4</v>
      </c>
      <c r="AT224" s="1" t="n">
        <f aca="false">CF224+CG224+CH224+CI224</f>
        <v>4</v>
      </c>
      <c r="AX224" s="1" t="n">
        <f aca="false">J224</f>
        <v>0</v>
      </c>
      <c r="AY224" s="1" t="n">
        <f aca="false">IF(AX224=4,4,P224)</f>
        <v>1</v>
      </c>
      <c r="AZ224" s="1" t="n">
        <f aca="false">IF(AY224=4,4,V224)</f>
        <v>1</v>
      </c>
      <c r="BA224" s="1" t="n">
        <f aca="false">IF(AZ224=4,4,AB224)</f>
        <v>2</v>
      </c>
      <c r="BB224" s="1" t="n">
        <f aca="false">IF(BA224=4,4,AH224)</f>
        <v>2</v>
      </c>
      <c r="BC224" s="1" t="n">
        <f aca="false">IF(BB224=4,4,AN224)</f>
        <v>3</v>
      </c>
      <c r="BD224" s="1" t="n">
        <f aca="false">IF(BC224=4,4,AT224)</f>
        <v>4</v>
      </c>
      <c r="BH224" s="6" t="n">
        <f aca="false">IF(A224=F224,1,0)</f>
        <v>0</v>
      </c>
      <c r="BI224" s="6" t="n">
        <f aca="false">IF(B224=G224,1,0)</f>
        <v>0</v>
      </c>
      <c r="BJ224" s="6" t="n">
        <f aca="false">IF(C224=H224,1,0)</f>
        <v>0</v>
      </c>
      <c r="BK224" s="6" t="n">
        <f aca="false">IF(D224=I224,1,0)</f>
        <v>0</v>
      </c>
      <c r="BL224" s="6" t="n">
        <f aca="false">IF(A224=L224,1,0)</f>
        <v>0</v>
      </c>
      <c r="BM224" s="6" t="n">
        <f aca="false">IF(B224=M224,1,0)</f>
        <v>0</v>
      </c>
      <c r="BN224" s="6" t="n">
        <f aca="false">IF(C224=N224,1,0)</f>
        <v>1</v>
      </c>
      <c r="BO224" s="6" t="n">
        <f aca="false">IF(D224=O224,1,0)</f>
        <v>0</v>
      </c>
      <c r="BP224" s="6" t="n">
        <f aca="false">IF(A224=R224,1,0)</f>
        <v>0</v>
      </c>
      <c r="BQ224" s="6" t="n">
        <f aca="false">IF(B224=S224,1,0)</f>
        <v>0</v>
      </c>
      <c r="BR224" s="6" t="n">
        <f aca="false">IF(C224=T224,1,0)</f>
        <v>1</v>
      </c>
      <c r="BS224" s="6" t="n">
        <f aca="false">IF(D224=U224,1,0)</f>
        <v>0</v>
      </c>
      <c r="BT224" s="6" t="n">
        <f aca="false">IF(A224=X224,1,0)</f>
        <v>1</v>
      </c>
      <c r="BU224" s="6" t="n">
        <f aca="false">IF(B224=Y224,1,0)</f>
        <v>0</v>
      </c>
      <c r="BV224" s="6" t="n">
        <f aca="false">IF(C224=Z224,1,0)</f>
        <v>1</v>
      </c>
      <c r="BW224" s="6" t="n">
        <f aca="false">IF(D224=AA224,1,0)</f>
        <v>0</v>
      </c>
      <c r="BX224" s="6" t="n">
        <f aca="false">IF(A224=AD224,1,0)</f>
        <v>1</v>
      </c>
      <c r="BY224" s="6" t="n">
        <f aca="false">IF(B224=AE224,1,0)</f>
        <v>1</v>
      </c>
      <c r="BZ224" s="6" t="n">
        <f aca="false">IF(C224=AF224,1,0)</f>
        <v>0</v>
      </c>
      <c r="CA224" s="6" t="n">
        <f aca="false">IF(D224=AG224,1,0)</f>
        <v>0</v>
      </c>
      <c r="CB224" s="6" t="n">
        <f aca="false">IF(A224=AJ224,1,0)</f>
        <v>1</v>
      </c>
      <c r="CC224" s="6" t="n">
        <f aca="false">IF(B224=AK224,1,0)</f>
        <v>1</v>
      </c>
      <c r="CD224" s="6" t="n">
        <f aca="false">IF(C224=AL224,1,0)</f>
        <v>1</v>
      </c>
      <c r="CE224" s="6" t="n">
        <f aca="false">IF(D224=AM224,1,0)</f>
        <v>0</v>
      </c>
      <c r="CF224" s="6" t="n">
        <f aca="false">IF(A224=AP224,1,0)</f>
        <v>1</v>
      </c>
      <c r="CG224" s="6" t="n">
        <f aca="false">IF(B224=AQ224,1,0)</f>
        <v>1</v>
      </c>
      <c r="CH224" s="6" t="n">
        <f aca="false">IF(C224=AR224,1,0)</f>
        <v>1</v>
      </c>
      <c r="CI224" s="6" t="n">
        <f aca="false">IF(D224=AS224,1,0)</f>
        <v>1</v>
      </c>
    </row>
    <row r="225" customFormat="false" ht="13.5" hidden="false" customHeight="false" outlineLevel="0" collapsed="false">
      <c r="A225" s="4" t="n">
        <v>1</v>
      </c>
      <c r="B225" s="4" t="n">
        <v>1</v>
      </c>
      <c r="C225" s="4" t="n">
        <v>3</v>
      </c>
      <c r="D225" s="4" t="n">
        <v>4</v>
      </c>
      <c r="F225" s="5" t="n">
        <v>1</v>
      </c>
      <c r="G225" s="5" t="n">
        <v>1</v>
      </c>
      <c r="H225" s="5" t="n">
        <v>1</v>
      </c>
      <c r="I225" s="5" t="n">
        <v>1</v>
      </c>
      <c r="J225" s="1" t="n">
        <f aca="false">BH225+BI225+BJ225+BK225</f>
        <v>2</v>
      </c>
      <c r="L225" s="5" t="n">
        <v>2</v>
      </c>
      <c r="M225" s="5" t="n">
        <v>1</v>
      </c>
      <c r="N225" s="5" t="n">
        <v>1</v>
      </c>
      <c r="O225" s="5" t="n">
        <v>1</v>
      </c>
      <c r="P225" s="1" t="n">
        <f aca="false">BL225+BM225+BN225+BO225</f>
        <v>1</v>
      </c>
      <c r="R225" s="5" t="n">
        <v>1</v>
      </c>
      <c r="S225" s="5" t="n">
        <v>2</v>
      </c>
      <c r="T225" s="5" t="n">
        <v>1</v>
      </c>
      <c r="U225" s="5" t="n">
        <v>1</v>
      </c>
      <c r="V225" s="1" t="n">
        <f aca="false">BP225+BQ225+BR225+BS225</f>
        <v>1</v>
      </c>
      <c r="X225" s="5" t="n">
        <v>1</v>
      </c>
      <c r="Y225" s="5" t="n">
        <v>1</v>
      </c>
      <c r="Z225" s="5" t="n">
        <v>2</v>
      </c>
      <c r="AA225" s="5" t="n">
        <v>1</v>
      </c>
      <c r="AB225" s="1" t="n">
        <f aca="false">BT225+BU225+BV225+BW225</f>
        <v>2</v>
      </c>
      <c r="AD225" s="5" t="n">
        <v>1</v>
      </c>
      <c r="AE225" s="5" t="n">
        <v>1</v>
      </c>
      <c r="AF225" s="5" t="n">
        <v>3</v>
      </c>
      <c r="AG225" s="5" t="n">
        <v>1</v>
      </c>
      <c r="AH225" s="1" t="n">
        <f aca="false">BX225+BY225+BZ225+CA225</f>
        <v>3</v>
      </c>
      <c r="AJ225" s="5" t="n">
        <v>1</v>
      </c>
      <c r="AK225" s="5" t="n">
        <v>1</v>
      </c>
      <c r="AL225" s="5" t="n">
        <v>3</v>
      </c>
      <c r="AM225" s="5" t="n">
        <v>2</v>
      </c>
      <c r="AN225" s="1" t="n">
        <f aca="false">CB225+CC225+CD225+CE225</f>
        <v>3</v>
      </c>
      <c r="AP225" s="5" t="n">
        <v>1</v>
      </c>
      <c r="AQ225" s="5" t="n">
        <v>1</v>
      </c>
      <c r="AR225" s="5" t="n">
        <v>3</v>
      </c>
      <c r="AS225" s="5" t="n">
        <v>3</v>
      </c>
      <c r="AT225" s="1" t="n">
        <f aca="false">CF225+CG225+CH225+CI225</f>
        <v>3</v>
      </c>
      <c r="AU225" s="5" t="n">
        <v>1134</v>
      </c>
      <c r="AX225" s="1" t="n">
        <f aca="false">J225</f>
        <v>2</v>
      </c>
      <c r="AY225" s="1" t="n">
        <f aca="false">IF(AX225=4,4,P225)</f>
        <v>1</v>
      </c>
      <c r="AZ225" s="1" t="n">
        <f aca="false">IF(AY225=4,4,V225)</f>
        <v>1</v>
      </c>
      <c r="BA225" s="1" t="n">
        <f aca="false">IF(AZ225=4,4,AB225)</f>
        <v>2</v>
      </c>
      <c r="BB225" s="1" t="n">
        <f aca="false">IF(BA225=4,4,AH225)</f>
        <v>3</v>
      </c>
      <c r="BC225" s="1" t="n">
        <f aca="false">IF(BB225=4,4,AN225)</f>
        <v>3</v>
      </c>
      <c r="BD225" s="1" t="n">
        <f aca="false">IF(BC225=4,4,AT225)</f>
        <v>3</v>
      </c>
      <c r="BH225" s="6" t="n">
        <f aca="false">IF(A225=F225,1,0)</f>
        <v>1</v>
      </c>
      <c r="BI225" s="6" t="n">
        <f aca="false">IF(B225=G225,1,0)</f>
        <v>1</v>
      </c>
      <c r="BJ225" s="6" t="n">
        <f aca="false">IF(C225=H225,1,0)</f>
        <v>0</v>
      </c>
      <c r="BK225" s="6" t="n">
        <f aca="false">IF(D225=I225,1,0)</f>
        <v>0</v>
      </c>
      <c r="BL225" s="6" t="n">
        <f aca="false">IF(A225=L225,1,0)</f>
        <v>0</v>
      </c>
      <c r="BM225" s="6" t="n">
        <f aca="false">IF(B225=M225,1,0)</f>
        <v>1</v>
      </c>
      <c r="BN225" s="6" t="n">
        <f aca="false">IF(C225=N225,1,0)</f>
        <v>0</v>
      </c>
      <c r="BO225" s="6" t="n">
        <f aca="false">IF(D225=O225,1,0)</f>
        <v>0</v>
      </c>
      <c r="BP225" s="6" t="n">
        <f aca="false">IF(A225=R225,1,0)</f>
        <v>1</v>
      </c>
      <c r="BQ225" s="6" t="n">
        <f aca="false">IF(B225=S225,1,0)</f>
        <v>0</v>
      </c>
      <c r="BR225" s="6" t="n">
        <f aca="false">IF(C225=T225,1,0)</f>
        <v>0</v>
      </c>
      <c r="BS225" s="6" t="n">
        <f aca="false">IF(D225=U225,1,0)</f>
        <v>0</v>
      </c>
      <c r="BT225" s="6" t="n">
        <f aca="false">IF(A225=X225,1,0)</f>
        <v>1</v>
      </c>
      <c r="BU225" s="6" t="n">
        <f aca="false">IF(B225=Y225,1,0)</f>
        <v>1</v>
      </c>
      <c r="BV225" s="6" t="n">
        <f aca="false">IF(C225=Z225,1,0)</f>
        <v>0</v>
      </c>
      <c r="BW225" s="6" t="n">
        <f aca="false">IF(D225=AA225,1,0)</f>
        <v>0</v>
      </c>
      <c r="BX225" s="6" t="n">
        <f aca="false">IF(A225=AD225,1,0)</f>
        <v>1</v>
      </c>
      <c r="BY225" s="6" t="n">
        <f aca="false">IF(B225=AE225,1,0)</f>
        <v>1</v>
      </c>
      <c r="BZ225" s="6" t="n">
        <f aca="false">IF(C225=AF225,1,0)</f>
        <v>1</v>
      </c>
      <c r="CA225" s="6" t="n">
        <f aca="false">IF(D225=AG225,1,0)</f>
        <v>0</v>
      </c>
      <c r="CB225" s="6" t="n">
        <f aca="false">IF(A225=AJ225,1,0)</f>
        <v>1</v>
      </c>
      <c r="CC225" s="6" t="n">
        <f aca="false">IF(B225=AK225,1,0)</f>
        <v>1</v>
      </c>
      <c r="CD225" s="6" t="n">
        <f aca="false">IF(C225=AL225,1,0)</f>
        <v>1</v>
      </c>
      <c r="CE225" s="6" t="n">
        <f aca="false">IF(D225=AM225,1,0)</f>
        <v>0</v>
      </c>
      <c r="CF225" s="6" t="n">
        <f aca="false">IF(A225=AP225,1,0)</f>
        <v>1</v>
      </c>
      <c r="CG225" s="6" t="n">
        <f aca="false">IF(B225=AQ225,1,0)</f>
        <v>1</v>
      </c>
      <c r="CH225" s="6" t="n">
        <f aca="false">IF(C225=AR225,1,0)</f>
        <v>1</v>
      </c>
      <c r="CI225" s="6" t="n">
        <f aca="false">IF(D225=AS225,1,0)</f>
        <v>0</v>
      </c>
    </row>
    <row r="226" customFormat="false" ht="13.5" hidden="false" customHeight="false" outlineLevel="0" collapsed="false">
      <c r="A226" s="4" t="n">
        <v>2</v>
      </c>
      <c r="B226" s="4" t="n">
        <v>1</v>
      </c>
      <c r="C226" s="4" t="n">
        <v>3</v>
      </c>
      <c r="D226" s="4" t="n">
        <v>4</v>
      </c>
      <c r="F226" s="5" t="n">
        <v>1</v>
      </c>
      <c r="G226" s="5" t="n">
        <v>1</v>
      </c>
      <c r="H226" s="5" t="n">
        <v>1</v>
      </c>
      <c r="I226" s="5" t="n">
        <v>1</v>
      </c>
      <c r="J226" s="1" t="n">
        <f aca="false">BH226+BI226+BJ226+BK226</f>
        <v>1</v>
      </c>
      <c r="L226" s="5" t="n">
        <v>2</v>
      </c>
      <c r="M226" s="5" t="n">
        <v>1</v>
      </c>
      <c r="N226" s="5" t="n">
        <v>1</v>
      </c>
      <c r="O226" s="5" t="n">
        <v>1</v>
      </c>
      <c r="P226" s="1" t="n">
        <f aca="false">BL226+BM226+BN226+BO226</f>
        <v>2</v>
      </c>
      <c r="R226" s="5" t="n">
        <v>2</v>
      </c>
      <c r="S226" s="5" t="n">
        <v>2</v>
      </c>
      <c r="T226" s="5" t="n">
        <v>1</v>
      </c>
      <c r="U226" s="5" t="n">
        <v>1</v>
      </c>
      <c r="V226" s="1" t="n">
        <f aca="false">BP226+BQ226+BR226+BS226</f>
        <v>1</v>
      </c>
      <c r="X226" s="5" t="n">
        <v>2</v>
      </c>
      <c r="Y226" s="5" t="n">
        <v>1</v>
      </c>
      <c r="Z226" s="5" t="n">
        <v>2</v>
      </c>
      <c r="AA226" s="5" t="n">
        <v>1</v>
      </c>
      <c r="AB226" s="1" t="n">
        <f aca="false">BT226+BU226+BV226+BW226</f>
        <v>2</v>
      </c>
      <c r="AD226" s="5" t="n">
        <v>2</v>
      </c>
      <c r="AE226" s="5" t="n">
        <v>1</v>
      </c>
      <c r="AF226" s="5" t="n">
        <v>3</v>
      </c>
      <c r="AG226" s="5" t="n">
        <v>1</v>
      </c>
      <c r="AH226" s="1" t="n">
        <f aca="false">BX226+BY226+BZ226+CA226</f>
        <v>3</v>
      </c>
      <c r="AJ226" s="5" t="n">
        <v>2</v>
      </c>
      <c r="AK226" s="5" t="n">
        <v>1</v>
      </c>
      <c r="AL226" s="5" t="n">
        <v>3</v>
      </c>
      <c r="AM226" s="5" t="n">
        <v>2</v>
      </c>
      <c r="AN226" s="1" t="n">
        <f aca="false">CB226+CC226+CD226+CE226</f>
        <v>3</v>
      </c>
      <c r="AP226" s="5" t="n">
        <v>2</v>
      </c>
      <c r="AQ226" s="5" t="n">
        <v>1</v>
      </c>
      <c r="AR226" s="5" t="n">
        <v>3</v>
      </c>
      <c r="AS226" s="5" t="n">
        <v>3</v>
      </c>
      <c r="AT226" s="1" t="n">
        <f aca="false">CF226+CG226+CH226+CI226</f>
        <v>3</v>
      </c>
      <c r="AU226" s="5" t="n">
        <v>2134</v>
      </c>
      <c r="AX226" s="1" t="n">
        <f aca="false">J226</f>
        <v>1</v>
      </c>
      <c r="AY226" s="1" t="n">
        <f aca="false">IF(AX226=4,4,P226)</f>
        <v>2</v>
      </c>
      <c r="AZ226" s="1" t="n">
        <f aca="false">IF(AY226=4,4,V226)</f>
        <v>1</v>
      </c>
      <c r="BA226" s="1" t="n">
        <f aca="false">IF(AZ226=4,4,AB226)</f>
        <v>2</v>
      </c>
      <c r="BB226" s="1" t="n">
        <f aca="false">IF(BA226=4,4,AH226)</f>
        <v>3</v>
      </c>
      <c r="BC226" s="1" t="n">
        <f aca="false">IF(BB226=4,4,AN226)</f>
        <v>3</v>
      </c>
      <c r="BD226" s="1" t="n">
        <f aca="false">IF(BC226=4,4,AT226)</f>
        <v>3</v>
      </c>
      <c r="BH226" s="6" t="n">
        <f aca="false">IF(A226=F226,1,0)</f>
        <v>0</v>
      </c>
      <c r="BI226" s="6" t="n">
        <f aca="false">IF(B226=G226,1,0)</f>
        <v>1</v>
      </c>
      <c r="BJ226" s="6" t="n">
        <f aca="false">IF(C226=H226,1,0)</f>
        <v>0</v>
      </c>
      <c r="BK226" s="6" t="n">
        <f aca="false">IF(D226=I226,1,0)</f>
        <v>0</v>
      </c>
      <c r="BL226" s="6" t="n">
        <f aca="false">IF(A226=L226,1,0)</f>
        <v>1</v>
      </c>
      <c r="BM226" s="6" t="n">
        <f aca="false">IF(B226=M226,1,0)</f>
        <v>1</v>
      </c>
      <c r="BN226" s="6" t="n">
        <f aca="false">IF(C226=N226,1,0)</f>
        <v>0</v>
      </c>
      <c r="BO226" s="6" t="n">
        <f aca="false">IF(D226=O226,1,0)</f>
        <v>0</v>
      </c>
      <c r="BP226" s="6" t="n">
        <f aca="false">IF(A226=R226,1,0)</f>
        <v>1</v>
      </c>
      <c r="BQ226" s="6" t="n">
        <f aca="false">IF(B226=S226,1,0)</f>
        <v>0</v>
      </c>
      <c r="BR226" s="6" t="n">
        <f aca="false">IF(C226=T226,1,0)</f>
        <v>0</v>
      </c>
      <c r="BS226" s="6" t="n">
        <f aca="false">IF(D226=U226,1,0)</f>
        <v>0</v>
      </c>
      <c r="BT226" s="6" t="n">
        <f aca="false">IF(A226=X226,1,0)</f>
        <v>1</v>
      </c>
      <c r="BU226" s="6" t="n">
        <f aca="false">IF(B226=Y226,1,0)</f>
        <v>1</v>
      </c>
      <c r="BV226" s="6" t="n">
        <f aca="false">IF(C226=Z226,1,0)</f>
        <v>0</v>
      </c>
      <c r="BW226" s="6" t="n">
        <f aca="false">IF(D226=AA226,1,0)</f>
        <v>0</v>
      </c>
      <c r="BX226" s="6" t="n">
        <f aca="false">IF(A226=AD226,1,0)</f>
        <v>1</v>
      </c>
      <c r="BY226" s="6" t="n">
        <f aca="false">IF(B226=AE226,1,0)</f>
        <v>1</v>
      </c>
      <c r="BZ226" s="6" t="n">
        <f aca="false">IF(C226=AF226,1,0)</f>
        <v>1</v>
      </c>
      <c r="CA226" s="6" t="n">
        <f aca="false">IF(D226=AG226,1,0)</f>
        <v>0</v>
      </c>
      <c r="CB226" s="6" t="n">
        <f aca="false">IF(A226=AJ226,1,0)</f>
        <v>1</v>
      </c>
      <c r="CC226" s="6" t="n">
        <f aca="false">IF(B226=AK226,1,0)</f>
        <v>1</v>
      </c>
      <c r="CD226" s="6" t="n">
        <f aca="false">IF(C226=AL226,1,0)</f>
        <v>1</v>
      </c>
      <c r="CE226" s="6" t="n">
        <f aca="false">IF(D226=AM226,1,0)</f>
        <v>0</v>
      </c>
      <c r="CF226" s="6" t="n">
        <f aca="false">IF(A226=AP226,1,0)</f>
        <v>1</v>
      </c>
      <c r="CG226" s="6" t="n">
        <f aca="false">IF(B226=AQ226,1,0)</f>
        <v>1</v>
      </c>
      <c r="CH226" s="6" t="n">
        <f aca="false">IF(C226=AR226,1,0)</f>
        <v>1</v>
      </c>
      <c r="CI226" s="6" t="n">
        <f aca="false">IF(D226=AS226,1,0)</f>
        <v>0</v>
      </c>
    </row>
    <row r="227" customFormat="false" ht="13.5" hidden="false" customHeight="false" outlineLevel="0" collapsed="false">
      <c r="A227" s="4" t="n">
        <v>3</v>
      </c>
      <c r="B227" s="4" t="n">
        <v>1</v>
      </c>
      <c r="C227" s="4" t="n">
        <v>3</v>
      </c>
      <c r="D227" s="4" t="n">
        <v>4</v>
      </c>
      <c r="F227" s="5" t="n">
        <v>1</v>
      </c>
      <c r="G227" s="5" t="n">
        <v>1</v>
      </c>
      <c r="H227" s="5" t="n">
        <v>1</v>
      </c>
      <c r="I227" s="5" t="n">
        <v>1</v>
      </c>
      <c r="J227" s="1" t="n">
        <f aca="false">BH227+BI227+BJ227+BK227</f>
        <v>1</v>
      </c>
      <c r="L227" s="5" t="n">
        <v>2</v>
      </c>
      <c r="M227" s="5" t="n">
        <v>1</v>
      </c>
      <c r="N227" s="5" t="n">
        <v>1</v>
      </c>
      <c r="O227" s="5" t="n">
        <v>1</v>
      </c>
      <c r="P227" s="1" t="n">
        <f aca="false">BL227+BM227+BN227+BO227</f>
        <v>1</v>
      </c>
      <c r="R227" s="5" t="n">
        <v>3</v>
      </c>
      <c r="S227" s="5" t="n">
        <v>1</v>
      </c>
      <c r="T227" s="5" t="n">
        <v>1</v>
      </c>
      <c r="U227" s="5" t="n">
        <v>1</v>
      </c>
      <c r="V227" s="1" t="n">
        <f aca="false">BP227+BQ227+BR227+BS227</f>
        <v>2</v>
      </c>
      <c r="X227" s="5" t="n">
        <v>3</v>
      </c>
      <c r="Y227" s="5" t="n">
        <v>2</v>
      </c>
      <c r="Z227" s="5" t="n">
        <v>1</v>
      </c>
      <c r="AA227" s="5" t="n">
        <v>1</v>
      </c>
      <c r="AB227" s="1" t="n">
        <f aca="false">BT227+BU227+BV227+BW227</f>
        <v>1</v>
      </c>
      <c r="AD227" s="5" t="n">
        <v>3</v>
      </c>
      <c r="AE227" s="5" t="n">
        <v>1</v>
      </c>
      <c r="AF227" s="5" t="n">
        <v>2</v>
      </c>
      <c r="AG227" s="5" t="n">
        <v>1</v>
      </c>
      <c r="AH227" s="1" t="n">
        <f aca="false">BX227+BY227+BZ227+CA227</f>
        <v>2</v>
      </c>
      <c r="AJ227" s="5" t="n">
        <v>3</v>
      </c>
      <c r="AK227" s="5" t="n">
        <v>1</v>
      </c>
      <c r="AL227" s="5" t="n">
        <v>3</v>
      </c>
      <c r="AM227" s="5" t="n">
        <v>1</v>
      </c>
      <c r="AN227" s="1" t="n">
        <f aca="false">CB227+CC227+CD227+CE227</f>
        <v>3</v>
      </c>
      <c r="AP227" s="5" t="n">
        <v>3</v>
      </c>
      <c r="AQ227" s="5" t="n">
        <v>1</v>
      </c>
      <c r="AR227" s="5" t="n">
        <v>3</v>
      </c>
      <c r="AS227" s="5" t="n">
        <v>2</v>
      </c>
      <c r="AT227" s="1" t="n">
        <f aca="false">CF227+CG227+CH227+CI227</f>
        <v>3</v>
      </c>
      <c r="AU227" s="5" t="n">
        <v>3133</v>
      </c>
      <c r="AV227" s="5" t="n">
        <v>3134</v>
      </c>
      <c r="AX227" s="1" t="n">
        <f aca="false">J227</f>
        <v>1</v>
      </c>
      <c r="AY227" s="1" t="n">
        <f aca="false">IF(AX227=4,4,P227)</f>
        <v>1</v>
      </c>
      <c r="AZ227" s="1" t="n">
        <f aca="false">IF(AY227=4,4,V227)</f>
        <v>2</v>
      </c>
      <c r="BA227" s="1" t="n">
        <f aca="false">IF(AZ227=4,4,AB227)</f>
        <v>1</v>
      </c>
      <c r="BB227" s="1" t="n">
        <f aca="false">IF(BA227=4,4,AH227)</f>
        <v>2</v>
      </c>
      <c r="BC227" s="1" t="n">
        <f aca="false">IF(BB227=4,4,AN227)</f>
        <v>3</v>
      </c>
      <c r="BD227" s="1" t="n">
        <f aca="false">IF(BC227=4,4,AT227)</f>
        <v>3</v>
      </c>
      <c r="BH227" s="6" t="n">
        <f aca="false">IF(A227=F227,1,0)</f>
        <v>0</v>
      </c>
      <c r="BI227" s="6" t="n">
        <f aca="false">IF(B227=G227,1,0)</f>
        <v>1</v>
      </c>
      <c r="BJ227" s="6" t="n">
        <f aca="false">IF(C227=H227,1,0)</f>
        <v>0</v>
      </c>
      <c r="BK227" s="6" t="n">
        <f aca="false">IF(D227=I227,1,0)</f>
        <v>0</v>
      </c>
      <c r="BL227" s="6" t="n">
        <f aca="false">IF(A227=L227,1,0)</f>
        <v>0</v>
      </c>
      <c r="BM227" s="6" t="n">
        <f aca="false">IF(B227=M227,1,0)</f>
        <v>1</v>
      </c>
      <c r="BN227" s="6" t="n">
        <f aca="false">IF(C227=N227,1,0)</f>
        <v>0</v>
      </c>
      <c r="BO227" s="6" t="n">
        <f aca="false">IF(D227=O227,1,0)</f>
        <v>0</v>
      </c>
      <c r="BP227" s="6" t="n">
        <f aca="false">IF(A227=R227,1,0)</f>
        <v>1</v>
      </c>
      <c r="BQ227" s="6" t="n">
        <f aca="false">IF(B227=S227,1,0)</f>
        <v>1</v>
      </c>
      <c r="BR227" s="6" t="n">
        <f aca="false">IF(C227=T227,1,0)</f>
        <v>0</v>
      </c>
      <c r="BS227" s="6" t="n">
        <f aca="false">IF(D227=U227,1,0)</f>
        <v>0</v>
      </c>
      <c r="BT227" s="6" t="n">
        <f aca="false">IF(A227=X227,1,0)</f>
        <v>1</v>
      </c>
      <c r="BU227" s="6" t="n">
        <f aca="false">IF(B227=Y227,1,0)</f>
        <v>0</v>
      </c>
      <c r="BV227" s="6" t="n">
        <f aca="false">IF(C227=Z227,1,0)</f>
        <v>0</v>
      </c>
      <c r="BW227" s="6" t="n">
        <f aca="false">IF(D227=AA227,1,0)</f>
        <v>0</v>
      </c>
      <c r="BX227" s="6" t="n">
        <f aca="false">IF(A227=AD227,1,0)</f>
        <v>1</v>
      </c>
      <c r="BY227" s="6" t="n">
        <f aca="false">IF(B227=AE227,1,0)</f>
        <v>1</v>
      </c>
      <c r="BZ227" s="6" t="n">
        <f aca="false">IF(C227=AF227,1,0)</f>
        <v>0</v>
      </c>
      <c r="CA227" s="6" t="n">
        <f aca="false">IF(D227=AG227,1,0)</f>
        <v>0</v>
      </c>
      <c r="CB227" s="6" t="n">
        <f aca="false">IF(A227=AJ227,1,0)</f>
        <v>1</v>
      </c>
      <c r="CC227" s="6" t="n">
        <f aca="false">IF(B227=AK227,1,0)</f>
        <v>1</v>
      </c>
      <c r="CD227" s="6" t="n">
        <f aca="false">IF(C227=AL227,1,0)</f>
        <v>1</v>
      </c>
      <c r="CE227" s="6" t="n">
        <f aca="false">IF(D227=AM227,1,0)</f>
        <v>0</v>
      </c>
      <c r="CF227" s="6" t="n">
        <f aca="false">IF(A227=AP227,1,0)</f>
        <v>1</v>
      </c>
      <c r="CG227" s="6" t="n">
        <f aca="false">IF(B227=AQ227,1,0)</f>
        <v>1</v>
      </c>
      <c r="CH227" s="6" t="n">
        <f aca="false">IF(C227=AR227,1,0)</f>
        <v>1</v>
      </c>
      <c r="CI227" s="6" t="n">
        <f aca="false">IF(D227=AS227,1,0)</f>
        <v>0</v>
      </c>
    </row>
    <row r="228" customFormat="false" ht="13.5" hidden="false" customHeight="false" outlineLevel="0" collapsed="false">
      <c r="A228" s="4" t="n">
        <v>4</v>
      </c>
      <c r="B228" s="4" t="n">
        <v>1</v>
      </c>
      <c r="C228" s="4" t="n">
        <v>3</v>
      </c>
      <c r="D228" s="4" t="n">
        <v>4</v>
      </c>
      <c r="F228" s="5" t="n">
        <v>1</v>
      </c>
      <c r="G228" s="5" t="n">
        <v>1</v>
      </c>
      <c r="H228" s="5" t="n">
        <v>1</v>
      </c>
      <c r="I228" s="5" t="n">
        <v>1</v>
      </c>
      <c r="J228" s="1" t="n">
        <f aca="false">BH228+BI228+BJ228+BK228</f>
        <v>1</v>
      </c>
      <c r="L228" s="5" t="n">
        <v>2</v>
      </c>
      <c r="M228" s="5" t="n">
        <v>1</v>
      </c>
      <c r="N228" s="5" t="n">
        <v>1</v>
      </c>
      <c r="O228" s="5" t="n">
        <v>1</v>
      </c>
      <c r="P228" s="1" t="n">
        <f aca="false">BL228+BM228+BN228+BO228</f>
        <v>1</v>
      </c>
      <c r="R228" s="5" t="n">
        <v>3</v>
      </c>
      <c r="S228" s="5" t="n">
        <v>1</v>
      </c>
      <c r="T228" s="5" t="n">
        <v>1</v>
      </c>
      <c r="U228" s="5" t="n">
        <v>1</v>
      </c>
      <c r="V228" s="1" t="n">
        <f aca="false">BP228+BQ228+BR228+BS228</f>
        <v>1</v>
      </c>
      <c r="X228" s="5" t="n">
        <v>4</v>
      </c>
      <c r="Y228" s="5" t="n">
        <v>2</v>
      </c>
      <c r="Z228" s="5" t="n">
        <v>1</v>
      </c>
      <c r="AA228" s="5" t="n">
        <v>1</v>
      </c>
      <c r="AB228" s="1" t="n">
        <f aca="false">BT228+BU228+BV228+BW228</f>
        <v>1</v>
      </c>
      <c r="AD228" s="5" t="n">
        <v>4</v>
      </c>
      <c r="AE228" s="5" t="n">
        <v>1</v>
      </c>
      <c r="AF228" s="5" t="n">
        <v>2</v>
      </c>
      <c r="AG228" s="5" t="n">
        <v>1</v>
      </c>
      <c r="AH228" s="1" t="n">
        <f aca="false">BX228+BY228+BZ228+CA228</f>
        <v>2</v>
      </c>
      <c r="AJ228" s="5" t="n">
        <v>4</v>
      </c>
      <c r="AK228" s="5" t="n">
        <v>1</v>
      </c>
      <c r="AL228" s="5" t="n">
        <v>3</v>
      </c>
      <c r="AM228" s="5" t="n">
        <v>1</v>
      </c>
      <c r="AN228" s="1" t="n">
        <f aca="false">CB228+CC228+CD228+CE228</f>
        <v>3</v>
      </c>
      <c r="AP228" s="5" t="n">
        <v>4</v>
      </c>
      <c r="AQ228" s="5" t="n">
        <v>1</v>
      </c>
      <c r="AR228" s="5" t="n">
        <v>3</v>
      </c>
      <c r="AS228" s="5" t="n">
        <v>2</v>
      </c>
      <c r="AT228" s="1" t="n">
        <f aca="false">CF228+CG228+CH228+CI228</f>
        <v>3</v>
      </c>
      <c r="AU228" s="5" t="n">
        <v>4133</v>
      </c>
      <c r="AV228" s="5" t="n">
        <v>4134</v>
      </c>
      <c r="AX228" s="1" t="n">
        <f aca="false">J228</f>
        <v>1</v>
      </c>
      <c r="AY228" s="1" t="n">
        <f aca="false">IF(AX228=4,4,P228)</f>
        <v>1</v>
      </c>
      <c r="AZ228" s="1" t="n">
        <f aca="false">IF(AY228=4,4,V228)</f>
        <v>1</v>
      </c>
      <c r="BA228" s="1" t="n">
        <f aca="false">IF(AZ228=4,4,AB228)</f>
        <v>1</v>
      </c>
      <c r="BB228" s="1" t="n">
        <f aca="false">IF(BA228=4,4,AH228)</f>
        <v>2</v>
      </c>
      <c r="BC228" s="1" t="n">
        <f aca="false">IF(BB228=4,4,AN228)</f>
        <v>3</v>
      </c>
      <c r="BD228" s="1" t="n">
        <f aca="false">IF(BC228=4,4,AT228)</f>
        <v>3</v>
      </c>
      <c r="BH228" s="6" t="n">
        <f aca="false">IF(A228=F228,1,0)</f>
        <v>0</v>
      </c>
      <c r="BI228" s="6" t="n">
        <f aca="false">IF(B228=G228,1,0)</f>
        <v>1</v>
      </c>
      <c r="BJ228" s="6" t="n">
        <f aca="false">IF(C228=H228,1,0)</f>
        <v>0</v>
      </c>
      <c r="BK228" s="6" t="n">
        <f aca="false">IF(D228=I228,1,0)</f>
        <v>0</v>
      </c>
      <c r="BL228" s="6" t="n">
        <f aca="false">IF(A228=L228,1,0)</f>
        <v>0</v>
      </c>
      <c r="BM228" s="6" t="n">
        <f aca="false">IF(B228=M228,1,0)</f>
        <v>1</v>
      </c>
      <c r="BN228" s="6" t="n">
        <f aca="false">IF(C228=N228,1,0)</f>
        <v>0</v>
      </c>
      <c r="BO228" s="6" t="n">
        <f aca="false">IF(D228=O228,1,0)</f>
        <v>0</v>
      </c>
      <c r="BP228" s="6" t="n">
        <f aca="false">IF(A228=R228,1,0)</f>
        <v>0</v>
      </c>
      <c r="BQ228" s="6" t="n">
        <f aca="false">IF(B228=S228,1,0)</f>
        <v>1</v>
      </c>
      <c r="BR228" s="6" t="n">
        <f aca="false">IF(C228=T228,1,0)</f>
        <v>0</v>
      </c>
      <c r="BS228" s="6" t="n">
        <f aca="false">IF(D228=U228,1,0)</f>
        <v>0</v>
      </c>
      <c r="BT228" s="6" t="n">
        <f aca="false">IF(A228=X228,1,0)</f>
        <v>1</v>
      </c>
      <c r="BU228" s="6" t="n">
        <f aca="false">IF(B228=Y228,1,0)</f>
        <v>0</v>
      </c>
      <c r="BV228" s="6" t="n">
        <f aca="false">IF(C228=Z228,1,0)</f>
        <v>0</v>
      </c>
      <c r="BW228" s="6" t="n">
        <f aca="false">IF(D228=AA228,1,0)</f>
        <v>0</v>
      </c>
      <c r="BX228" s="6" t="n">
        <f aca="false">IF(A228=AD228,1,0)</f>
        <v>1</v>
      </c>
      <c r="BY228" s="6" t="n">
        <f aca="false">IF(B228=AE228,1,0)</f>
        <v>1</v>
      </c>
      <c r="BZ228" s="6" t="n">
        <f aca="false">IF(C228=AF228,1,0)</f>
        <v>0</v>
      </c>
      <c r="CA228" s="6" t="n">
        <f aca="false">IF(D228=AG228,1,0)</f>
        <v>0</v>
      </c>
      <c r="CB228" s="6" t="n">
        <f aca="false">IF(A228=AJ228,1,0)</f>
        <v>1</v>
      </c>
      <c r="CC228" s="6" t="n">
        <f aca="false">IF(B228=AK228,1,0)</f>
        <v>1</v>
      </c>
      <c r="CD228" s="6" t="n">
        <f aca="false">IF(C228=AL228,1,0)</f>
        <v>1</v>
      </c>
      <c r="CE228" s="6" t="n">
        <f aca="false">IF(D228=AM228,1,0)</f>
        <v>0</v>
      </c>
      <c r="CF228" s="6" t="n">
        <f aca="false">IF(A228=AP228,1,0)</f>
        <v>1</v>
      </c>
      <c r="CG228" s="6" t="n">
        <f aca="false">IF(B228=AQ228,1,0)</f>
        <v>1</v>
      </c>
      <c r="CH228" s="6" t="n">
        <f aca="false">IF(C228=AR228,1,0)</f>
        <v>1</v>
      </c>
      <c r="CI228" s="6" t="n">
        <f aca="false">IF(D228=AS228,1,0)</f>
        <v>0</v>
      </c>
    </row>
    <row r="229" customFormat="false" ht="13.5" hidden="false" customHeight="false" outlineLevel="0" collapsed="false">
      <c r="A229" s="4" t="n">
        <v>1</v>
      </c>
      <c r="B229" s="4" t="n">
        <v>2</v>
      </c>
      <c r="C229" s="4" t="n">
        <v>3</v>
      </c>
      <c r="D229" s="4" t="n">
        <v>4</v>
      </c>
      <c r="F229" s="5" t="n">
        <v>1</v>
      </c>
      <c r="G229" s="5" t="n">
        <v>1</v>
      </c>
      <c r="H229" s="5" t="n">
        <v>1</v>
      </c>
      <c r="I229" s="5" t="n">
        <v>1</v>
      </c>
      <c r="J229" s="1" t="n">
        <f aca="false">BH229+BI229+BJ229+BK229</f>
        <v>1</v>
      </c>
      <c r="L229" s="5" t="n">
        <v>2</v>
      </c>
      <c r="M229" s="5" t="n">
        <v>1</v>
      </c>
      <c r="N229" s="5" t="n">
        <v>1</v>
      </c>
      <c r="O229" s="5" t="n">
        <v>1</v>
      </c>
      <c r="P229" s="1" t="n">
        <f aca="false">BL229+BM229+BN229+BO229</f>
        <v>0</v>
      </c>
      <c r="R229" s="5" t="n">
        <v>1</v>
      </c>
      <c r="S229" s="5" t="n">
        <v>2</v>
      </c>
      <c r="T229" s="5" t="n">
        <v>1</v>
      </c>
      <c r="U229" s="5" t="n">
        <v>1</v>
      </c>
      <c r="V229" s="1" t="n">
        <f aca="false">BP229+BQ229+BR229+BS229</f>
        <v>2</v>
      </c>
      <c r="X229" s="5" t="n">
        <v>1</v>
      </c>
      <c r="Y229" s="5" t="n">
        <v>2</v>
      </c>
      <c r="Z229" s="5" t="n">
        <v>2</v>
      </c>
      <c r="AA229" s="5" t="n">
        <v>1</v>
      </c>
      <c r="AB229" s="1" t="n">
        <f aca="false">BT229+BU229+BV229+BW229</f>
        <v>2</v>
      </c>
      <c r="AD229" s="5" t="n">
        <v>1</v>
      </c>
      <c r="AE229" s="5" t="n">
        <v>2</v>
      </c>
      <c r="AF229" s="5" t="n">
        <v>3</v>
      </c>
      <c r="AG229" s="5" t="n">
        <v>1</v>
      </c>
      <c r="AH229" s="1" t="n">
        <f aca="false">BX229+BY229+BZ229+CA229</f>
        <v>3</v>
      </c>
      <c r="AJ229" s="5" t="n">
        <v>1</v>
      </c>
      <c r="AK229" s="5" t="n">
        <v>2</v>
      </c>
      <c r="AL229" s="5" t="n">
        <v>3</v>
      </c>
      <c r="AM229" s="5" t="n">
        <v>2</v>
      </c>
      <c r="AN229" s="1" t="n">
        <f aca="false">CB229+CC229+CD229+CE229</f>
        <v>3</v>
      </c>
      <c r="AP229" s="5" t="n">
        <v>1</v>
      </c>
      <c r="AQ229" s="5" t="n">
        <v>2</v>
      </c>
      <c r="AR229" s="5" t="n">
        <v>3</v>
      </c>
      <c r="AS229" s="5" t="n">
        <v>3</v>
      </c>
      <c r="AT229" s="1" t="n">
        <f aca="false">CF229+CG229+CH229+CI229</f>
        <v>3</v>
      </c>
      <c r="AU229" s="5" t="n">
        <v>1234</v>
      </c>
      <c r="AX229" s="1" t="n">
        <f aca="false">J229</f>
        <v>1</v>
      </c>
      <c r="AY229" s="1" t="n">
        <f aca="false">IF(AX229=4,4,P229)</f>
        <v>0</v>
      </c>
      <c r="AZ229" s="1" t="n">
        <f aca="false">IF(AY229=4,4,V229)</f>
        <v>2</v>
      </c>
      <c r="BA229" s="1" t="n">
        <f aca="false">IF(AZ229=4,4,AB229)</f>
        <v>2</v>
      </c>
      <c r="BB229" s="1" t="n">
        <f aca="false">IF(BA229=4,4,AH229)</f>
        <v>3</v>
      </c>
      <c r="BC229" s="1" t="n">
        <f aca="false">IF(BB229=4,4,AN229)</f>
        <v>3</v>
      </c>
      <c r="BD229" s="1" t="n">
        <f aca="false">IF(BC229=4,4,AT229)</f>
        <v>3</v>
      </c>
      <c r="BH229" s="6" t="n">
        <f aca="false">IF(A229=F229,1,0)</f>
        <v>1</v>
      </c>
      <c r="BI229" s="6" t="n">
        <f aca="false">IF(B229=G229,1,0)</f>
        <v>0</v>
      </c>
      <c r="BJ229" s="6" t="n">
        <f aca="false">IF(C229=H229,1,0)</f>
        <v>0</v>
      </c>
      <c r="BK229" s="6" t="n">
        <f aca="false">IF(D229=I229,1,0)</f>
        <v>0</v>
      </c>
      <c r="BL229" s="6" t="n">
        <f aca="false">IF(A229=L229,1,0)</f>
        <v>0</v>
      </c>
      <c r="BM229" s="6" t="n">
        <f aca="false">IF(B229=M229,1,0)</f>
        <v>0</v>
      </c>
      <c r="BN229" s="6" t="n">
        <f aca="false">IF(C229=N229,1,0)</f>
        <v>0</v>
      </c>
      <c r="BO229" s="6" t="n">
        <f aca="false">IF(D229=O229,1,0)</f>
        <v>0</v>
      </c>
      <c r="BP229" s="6" t="n">
        <f aca="false">IF(A229=R229,1,0)</f>
        <v>1</v>
      </c>
      <c r="BQ229" s="6" t="n">
        <f aca="false">IF(B229=S229,1,0)</f>
        <v>1</v>
      </c>
      <c r="BR229" s="6" t="n">
        <f aca="false">IF(C229=T229,1,0)</f>
        <v>0</v>
      </c>
      <c r="BS229" s="6" t="n">
        <f aca="false">IF(D229=U229,1,0)</f>
        <v>0</v>
      </c>
      <c r="BT229" s="6" t="n">
        <f aca="false">IF(A229=X229,1,0)</f>
        <v>1</v>
      </c>
      <c r="BU229" s="6" t="n">
        <f aca="false">IF(B229=Y229,1,0)</f>
        <v>1</v>
      </c>
      <c r="BV229" s="6" t="n">
        <f aca="false">IF(C229=Z229,1,0)</f>
        <v>0</v>
      </c>
      <c r="BW229" s="6" t="n">
        <f aca="false">IF(D229=AA229,1,0)</f>
        <v>0</v>
      </c>
      <c r="BX229" s="6" t="n">
        <f aca="false">IF(A229=AD229,1,0)</f>
        <v>1</v>
      </c>
      <c r="BY229" s="6" t="n">
        <f aca="false">IF(B229=AE229,1,0)</f>
        <v>1</v>
      </c>
      <c r="BZ229" s="6" t="n">
        <f aca="false">IF(C229=AF229,1,0)</f>
        <v>1</v>
      </c>
      <c r="CA229" s="6" t="n">
        <f aca="false">IF(D229=AG229,1,0)</f>
        <v>0</v>
      </c>
      <c r="CB229" s="6" t="n">
        <f aca="false">IF(A229=AJ229,1,0)</f>
        <v>1</v>
      </c>
      <c r="CC229" s="6" t="n">
        <f aca="false">IF(B229=AK229,1,0)</f>
        <v>1</v>
      </c>
      <c r="CD229" s="6" t="n">
        <f aca="false">IF(C229=AL229,1,0)</f>
        <v>1</v>
      </c>
      <c r="CE229" s="6" t="n">
        <f aca="false">IF(D229=AM229,1,0)</f>
        <v>0</v>
      </c>
      <c r="CF229" s="6" t="n">
        <f aca="false">IF(A229=AP229,1,0)</f>
        <v>1</v>
      </c>
      <c r="CG229" s="6" t="n">
        <f aca="false">IF(B229=AQ229,1,0)</f>
        <v>1</v>
      </c>
      <c r="CH229" s="6" t="n">
        <f aca="false">IF(C229=AR229,1,0)</f>
        <v>1</v>
      </c>
      <c r="CI229" s="6" t="n">
        <f aca="false">IF(D229=AS229,1,0)</f>
        <v>0</v>
      </c>
    </row>
    <row r="230" customFormat="false" ht="13.5" hidden="false" customHeight="false" outlineLevel="0" collapsed="false">
      <c r="A230" s="4" t="n">
        <v>2</v>
      </c>
      <c r="B230" s="4" t="n">
        <v>2</v>
      </c>
      <c r="C230" s="4" t="n">
        <v>3</v>
      </c>
      <c r="D230" s="4" t="n">
        <v>4</v>
      </c>
      <c r="F230" s="5" t="n">
        <v>1</v>
      </c>
      <c r="G230" s="5" t="n">
        <v>1</v>
      </c>
      <c r="H230" s="5" t="n">
        <v>1</v>
      </c>
      <c r="I230" s="5" t="n">
        <v>1</v>
      </c>
      <c r="J230" s="1" t="n">
        <f aca="false">BH230+BI230+BJ230+BK230</f>
        <v>0</v>
      </c>
      <c r="L230" s="5" t="n">
        <v>2</v>
      </c>
      <c r="M230" s="5" t="n">
        <v>2</v>
      </c>
      <c r="N230" s="5" t="n">
        <v>2</v>
      </c>
      <c r="O230" s="5" t="n">
        <v>2</v>
      </c>
      <c r="P230" s="1" t="n">
        <f aca="false">BL230+BM230+BN230+BO230</f>
        <v>2</v>
      </c>
      <c r="R230" s="5" t="n">
        <v>3</v>
      </c>
      <c r="S230" s="5" t="n">
        <v>2</v>
      </c>
      <c r="T230" s="5" t="n">
        <v>2</v>
      </c>
      <c r="U230" s="5" t="n">
        <v>2</v>
      </c>
      <c r="V230" s="1" t="n">
        <f aca="false">BP230+BQ230+BR230+BS230</f>
        <v>1</v>
      </c>
      <c r="X230" s="5" t="n">
        <v>2</v>
      </c>
      <c r="Y230" s="5" t="n">
        <v>3</v>
      </c>
      <c r="Z230" s="5" t="n">
        <v>2</v>
      </c>
      <c r="AA230" s="5" t="n">
        <v>2</v>
      </c>
      <c r="AB230" s="1" t="n">
        <f aca="false">BT230+BU230+BV230+BW230</f>
        <v>1</v>
      </c>
      <c r="AD230" s="5" t="n">
        <v>2</v>
      </c>
      <c r="AE230" s="5" t="n">
        <v>2</v>
      </c>
      <c r="AF230" s="5" t="n">
        <v>3</v>
      </c>
      <c r="AG230" s="5" t="n">
        <v>2</v>
      </c>
      <c r="AH230" s="1" t="n">
        <f aca="false">BX230+BY230+BZ230+CA230</f>
        <v>3</v>
      </c>
      <c r="AJ230" s="5" t="n">
        <v>2</v>
      </c>
      <c r="AK230" s="5" t="n">
        <v>2</v>
      </c>
      <c r="AL230" s="5" t="n">
        <v>3</v>
      </c>
      <c r="AM230" s="5" t="n">
        <v>3</v>
      </c>
      <c r="AN230" s="1" t="n">
        <f aca="false">CB230+CC230+CD230+CE230</f>
        <v>3</v>
      </c>
      <c r="AP230" s="5" t="n">
        <v>2</v>
      </c>
      <c r="AQ230" s="5" t="n">
        <v>2</v>
      </c>
      <c r="AR230" s="5" t="n">
        <v>3</v>
      </c>
      <c r="AS230" s="5" t="n">
        <v>4</v>
      </c>
      <c r="AT230" s="1" t="n">
        <f aca="false">CF230+CG230+CH230+CI230</f>
        <v>4</v>
      </c>
      <c r="AU230" s="5"/>
      <c r="AX230" s="1" t="n">
        <f aca="false">J230</f>
        <v>0</v>
      </c>
      <c r="AY230" s="1" t="n">
        <f aca="false">IF(AX230=4,4,P230)</f>
        <v>2</v>
      </c>
      <c r="AZ230" s="1" t="n">
        <f aca="false">IF(AY230=4,4,V230)</f>
        <v>1</v>
      </c>
      <c r="BA230" s="1" t="n">
        <f aca="false">IF(AZ230=4,4,AB230)</f>
        <v>1</v>
      </c>
      <c r="BB230" s="1" t="n">
        <f aca="false">IF(BA230=4,4,AH230)</f>
        <v>3</v>
      </c>
      <c r="BC230" s="1" t="n">
        <f aca="false">IF(BB230=4,4,AN230)</f>
        <v>3</v>
      </c>
      <c r="BD230" s="1" t="n">
        <f aca="false">IF(BC230=4,4,AT230)</f>
        <v>4</v>
      </c>
      <c r="BH230" s="6" t="n">
        <f aca="false">IF(A230=F230,1,0)</f>
        <v>0</v>
      </c>
      <c r="BI230" s="6" t="n">
        <f aca="false">IF(B230=G230,1,0)</f>
        <v>0</v>
      </c>
      <c r="BJ230" s="6" t="n">
        <f aca="false">IF(C230=H230,1,0)</f>
        <v>0</v>
      </c>
      <c r="BK230" s="6" t="n">
        <f aca="false">IF(D230=I230,1,0)</f>
        <v>0</v>
      </c>
      <c r="BL230" s="6" t="n">
        <f aca="false">IF(A230=L230,1,0)</f>
        <v>1</v>
      </c>
      <c r="BM230" s="6" t="n">
        <f aca="false">IF(B230=M230,1,0)</f>
        <v>1</v>
      </c>
      <c r="BN230" s="6" t="n">
        <f aca="false">IF(C230=N230,1,0)</f>
        <v>0</v>
      </c>
      <c r="BO230" s="6" t="n">
        <f aca="false">IF(D230=O230,1,0)</f>
        <v>0</v>
      </c>
      <c r="BP230" s="6" t="n">
        <f aca="false">IF(A230=R230,1,0)</f>
        <v>0</v>
      </c>
      <c r="BQ230" s="6" t="n">
        <f aca="false">IF(B230=S230,1,0)</f>
        <v>1</v>
      </c>
      <c r="BR230" s="6" t="n">
        <f aca="false">IF(C230=T230,1,0)</f>
        <v>0</v>
      </c>
      <c r="BS230" s="6" t="n">
        <f aca="false">IF(D230=U230,1,0)</f>
        <v>0</v>
      </c>
      <c r="BT230" s="6" t="n">
        <f aca="false">IF(A230=X230,1,0)</f>
        <v>1</v>
      </c>
      <c r="BU230" s="6" t="n">
        <f aca="false">IF(B230=Y230,1,0)</f>
        <v>0</v>
      </c>
      <c r="BV230" s="6" t="n">
        <f aca="false">IF(C230=Z230,1,0)</f>
        <v>0</v>
      </c>
      <c r="BW230" s="6" t="n">
        <f aca="false">IF(D230=AA230,1,0)</f>
        <v>0</v>
      </c>
      <c r="BX230" s="6" t="n">
        <f aca="false">IF(A230=AD230,1,0)</f>
        <v>1</v>
      </c>
      <c r="BY230" s="6" t="n">
        <f aca="false">IF(B230=AE230,1,0)</f>
        <v>1</v>
      </c>
      <c r="BZ230" s="6" t="n">
        <f aca="false">IF(C230=AF230,1,0)</f>
        <v>1</v>
      </c>
      <c r="CA230" s="6" t="n">
        <f aca="false">IF(D230=AG230,1,0)</f>
        <v>0</v>
      </c>
      <c r="CB230" s="6" t="n">
        <f aca="false">IF(A230=AJ230,1,0)</f>
        <v>1</v>
      </c>
      <c r="CC230" s="6" t="n">
        <f aca="false">IF(B230=AK230,1,0)</f>
        <v>1</v>
      </c>
      <c r="CD230" s="6" t="n">
        <f aca="false">IF(C230=AL230,1,0)</f>
        <v>1</v>
      </c>
      <c r="CE230" s="6" t="n">
        <f aca="false">IF(D230=AM230,1,0)</f>
        <v>0</v>
      </c>
      <c r="CF230" s="6" t="n">
        <f aca="false">IF(A230=AP230,1,0)</f>
        <v>1</v>
      </c>
      <c r="CG230" s="6" t="n">
        <f aca="false">IF(B230=AQ230,1,0)</f>
        <v>1</v>
      </c>
      <c r="CH230" s="6" t="n">
        <f aca="false">IF(C230=AR230,1,0)</f>
        <v>1</v>
      </c>
      <c r="CI230" s="6" t="n">
        <f aca="false">IF(D230=AS230,1,0)</f>
        <v>1</v>
      </c>
    </row>
    <row r="231" customFormat="false" ht="13.5" hidden="false" customHeight="false" outlineLevel="0" collapsed="false">
      <c r="A231" s="4" t="n">
        <v>3</v>
      </c>
      <c r="B231" s="4" t="n">
        <v>2</v>
      </c>
      <c r="C231" s="4" t="n">
        <v>3</v>
      </c>
      <c r="D231" s="4" t="n">
        <v>4</v>
      </c>
      <c r="F231" s="5" t="n">
        <v>1</v>
      </c>
      <c r="G231" s="5" t="n">
        <v>1</v>
      </c>
      <c r="H231" s="5" t="n">
        <v>1</v>
      </c>
      <c r="I231" s="5" t="n">
        <v>1</v>
      </c>
      <c r="J231" s="1" t="n">
        <f aca="false">BH231+BI231+BJ231+BK231</f>
        <v>0</v>
      </c>
      <c r="L231" s="5" t="n">
        <v>2</v>
      </c>
      <c r="M231" s="5" t="n">
        <v>2</v>
      </c>
      <c r="N231" s="5" t="n">
        <v>2</v>
      </c>
      <c r="O231" s="5" t="n">
        <v>2</v>
      </c>
      <c r="P231" s="1" t="n">
        <f aca="false">BL231+BM231+BN231+BO231</f>
        <v>1</v>
      </c>
      <c r="R231" s="5" t="n">
        <v>3</v>
      </c>
      <c r="S231" s="5" t="n">
        <v>2</v>
      </c>
      <c r="T231" s="5" t="n">
        <v>2</v>
      </c>
      <c r="U231" s="5" t="n">
        <v>2</v>
      </c>
      <c r="V231" s="1" t="n">
        <f aca="false">BP231+BQ231+BR231+BS231</f>
        <v>2</v>
      </c>
      <c r="X231" s="5" t="n">
        <v>3</v>
      </c>
      <c r="Y231" s="5" t="n">
        <v>3</v>
      </c>
      <c r="Z231" s="5" t="n">
        <v>2</v>
      </c>
      <c r="AA231" s="5" t="n">
        <v>2</v>
      </c>
      <c r="AB231" s="1" t="n">
        <f aca="false">BT231+BU231+BV231+BW231</f>
        <v>1</v>
      </c>
      <c r="AD231" s="5" t="n">
        <v>3</v>
      </c>
      <c r="AE231" s="5" t="n">
        <v>2</v>
      </c>
      <c r="AF231" s="5" t="n">
        <v>3</v>
      </c>
      <c r="AG231" s="5" t="n">
        <v>2</v>
      </c>
      <c r="AH231" s="1" t="n">
        <f aca="false">BX231+BY231+BZ231+CA231</f>
        <v>3</v>
      </c>
      <c r="AJ231" s="5" t="n">
        <v>3</v>
      </c>
      <c r="AK231" s="5" t="n">
        <v>2</v>
      </c>
      <c r="AL231" s="5" t="n">
        <v>3</v>
      </c>
      <c r="AM231" s="5" t="n">
        <v>3</v>
      </c>
      <c r="AN231" s="1" t="n">
        <f aca="false">CB231+CC231+CD231+CE231</f>
        <v>3</v>
      </c>
      <c r="AP231" s="5" t="n">
        <v>3</v>
      </c>
      <c r="AQ231" s="5" t="n">
        <v>2</v>
      </c>
      <c r="AR231" s="5" t="n">
        <v>3</v>
      </c>
      <c r="AS231" s="5" t="n">
        <v>4</v>
      </c>
      <c r="AT231" s="1" t="n">
        <f aca="false">CF231+CG231+CH231+CI231</f>
        <v>4</v>
      </c>
      <c r="AX231" s="1" t="n">
        <f aca="false">J231</f>
        <v>0</v>
      </c>
      <c r="AY231" s="1" t="n">
        <f aca="false">IF(AX231=4,4,P231)</f>
        <v>1</v>
      </c>
      <c r="AZ231" s="1" t="n">
        <f aca="false">IF(AY231=4,4,V231)</f>
        <v>2</v>
      </c>
      <c r="BA231" s="1" t="n">
        <f aca="false">IF(AZ231=4,4,AB231)</f>
        <v>1</v>
      </c>
      <c r="BB231" s="1" t="n">
        <f aca="false">IF(BA231=4,4,AH231)</f>
        <v>3</v>
      </c>
      <c r="BC231" s="1" t="n">
        <f aca="false">IF(BB231=4,4,AN231)</f>
        <v>3</v>
      </c>
      <c r="BD231" s="1" t="n">
        <f aca="false">IF(BC231=4,4,AT231)</f>
        <v>4</v>
      </c>
      <c r="BH231" s="6" t="n">
        <f aca="false">IF(A231=F231,1,0)</f>
        <v>0</v>
      </c>
      <c r="BI231" s="6" t="n">
        <f aca="false">IF(B231=G231,1,0)</f>
        <v>0</v>
      </c>
      <c r="BJ231" s="6" t="n">
        <f aca="false">IF(C231=H231,1,0)</f>
        <v>0</v>
      </c>
      <c r="BK231" s="6" t="n">
        <f aca="false">IF(D231=I231,1,0)</f>
        <v>0</v>
      </c>
      <c r="BL231" s="6" t="n">
        <f aca="false">IF(A231=L231,1,0)</f>
        <v>0</v>
      </c>
      <c r="BM231" s="6" t="n">
        <f aca="false">IF(B231=M231,1,0)</f>
        <v>1</v>
      </c>
      <c r="BN231" s="6" t="n">
        <f aca="false">IF(C231=N231,1,0)</f>
        <v>0</v>
      </c>
      <c r="BO231" s="6" t="n">
        <f aca="false">IF(D231=O231,1,0)</f>
        <v>0</v>
      </c>
      <c r="BP231" s="6" t="n">
        <f aca="false">IF(A231=R231,1,0)</f>
        <v>1</v>
      </c>
      <c r="BQ231" s="6" t="n">
        <f aca="false">IF(B231=S231,1,0)</f>
        <v>1</v>
      </c>
      <c r="BR231" s="6" t="n">
        <f aca="false">IF(C231=T231,1,0)</f>
        <v>0</v>
      </c>
      <c r="BS231" s="6" t="n">
        <f aca="false">IF(D231=U231,1,0)</f>
        <v>0</v>
      </c>
      <c r="BT231" s="6" t="n">
        <f aca="false">IF(A231=X231,1,0)</f>
        <v>1</v>
      </c>
      <c r="BU231" s="6" t="n">
        <f aca="false">IF(B231=Y231,1,0)</f>
        <v>0</v>
      </c>
      <c r="BV231" s="6" t="n">
        <f aca="false">IF(C231=Z231,1,0)</f>
        <v>0</v>
      </c>
      <c r="BW231" s="6" t="n">
        <f aca="false">IF(D231=AA231,1,0)</f>
        <v>0</v>
      </c>
      <c r="BX231" s="6" t="n">
        <f aca="false">IF(A231=AD231,1,0)</f>
        <v>1</v>
      </c>
      <c r="BY231" s="6" t="n">
        <f aca="false">IF(B231=AE231,1,0)</f>
        <v>1</v>
      </c>
      <c r="BZ231" s="6" t="n">
        <f aca="false">IF(C231=AF231,1,0)</f>
        <v>1</v>
      </c>
      <c r="CA231" s="6" t="n">
        <f aca="false">IF(D231=AG231,1,0)</f>
        <v>0</v>
      </c>
      <c r="CB231" s="6" t="n">
        <f aca="false">IF(A231=AJ231,1,0)</f>
        <v>1</v>
      </c>
      <c r="CC231" s="6" t="n">
        <f aca="false">IF(B231=AK231,1,0)</f>
        <v>1</v>
      </c>
      <c r="CD231" s="6" t="n">
        <f aca="false">IF(C231=AL231,1,0)</f>
        <v>1</v>
      </c>
      <c r="CE231" s="6" t="n">
        <f aca="false">IF(D231=AM231,1,0)</f>
        <v>0</v>
      </c>
      <c r="CF231" s="6" t="n">
        <f aca="false">IF(A231=AP231,1,0)</f>
        <v>1</v>
      </c>
      <c r="CG231" s="6" t="n">
        <f aca="false">IF(B231=AQ231,1,0)</f>
        <v>1</v>
      </c>
      <c r="CH231" s="6" t="n">
        <f aca="false">IF(C231=AR231,1,0)</f>
        <v>1</v>
      </c>
      <c r="CI231" s="6" t="n">
        <f aca="false">IF(D231=AS231,1,0)</f>
        <v>1</v>
      </c>
    </row>
    <row r="232" customFormat="false" ht="13.5" hidden="false" customHeight="false" outlineLevel="0" collapsed="false">
      <c r="A232" s="4" t="n">
        <v>4</v>
      </c>
      <c r="B232" s="4" t="n">
        <v>2</v>
      </c>
      <c r="C232" s="4" t="n">
        <v>3</v>
      </c>
      <c r="D232" s="4" t="n">
        <v>4</v>
      </c>
      <c r="F232" s="5" t="n">
        <v>1</v>
      </c>
      <c r="G232" s="5" t="n">
        <v>1</v>
      </c>
      <c r="H232" s="5" t="n">
        <v>1</v>
      </c>
      <c r="I232" s="5" t="n">
        <v>1</v>
      </c>
      <c r="J232" s="1" t="n">
        <f aca="false">BH232+BI232+BJ232+BK232</f>
        <v>0</v>
      </c>
      <c r="L232" s="5" t="n">
        <v>2</v>
      </c>
      <c r="M232" s="5" t="n">
        <v>2</v>
      </c>
      <c r="N232" s="5" t="n">
        <v>2</v>
      </c>
      <c r="O232" s="5" t="n">
        <v>2</v>
      </c>
      <c r="P232" s="1" t="n">
        <f aca="false">BL232+BM232+BN232+BO232</f>
        <v>1</v>
      </c>
      <c r="R232" s="5" t="n">
        <v>3</v>
      </c>
      <c r="S232" s="5" t="n">
        <v>2</v>
      </c>
      <c r="T232" s="5" t="n">
        <v>2</v>
      </c>
      <c r="U232" s="5" t="n">
        <v>2</v>
      </c>
      <c r="V232" s="1" t="n">
        <f aca="false">BP232+BQ232+BR232+BS232</f>
        <v>1</v>
      </c>
      <c r="X232" s="5" t="n">
        <v>4</v>
      </c>
      <c r="Y232" s="5" t="n">
        <v>3</v>
      </c>
      <c r="Z232" s="5" t="n">
        <v>2</v>
      </c>
      <c r="AA232" s="5" t="n">
        <v>2</v>
      </c>
      <c r="AB232" s="1" t="n">
        <f aca="false">BT232+BU232+BV232+BW232</f>
        <v>1</v>
      </c>
      <c r="AD232" s="5" t="n">
        <v>4</v>
      </c>
      <c r="AE232" s="5" t="n">
        <v>2</v>
      </c>
      <c r="AF232" s="5" t="n">
        <v>3</v>
      </c>
      <c r="AG232" s="5" t="n">
        <v>2</v>
      </c>
      <c r="AH232" s="1" t="n">
        <f aca="false">BX232+BY232+BZ232+CA232</f>
        <v>3</v>
      </c>
      <c r="AJ232" s="5" t="n">
        <v>4</v>
      </c>
      <c r="AK232" s="5" t="n">
        <v>2</v>
      </c>
      <c r="AL232" s="5" t="n">
        <v>3</v>
      </c>
      <c r="AM232" s="5" t="n">
        <v>3</v>
      </c>
      <c r="AN232" s="1" t="n">
        <f aca="false">CB232+CC232+CD232+CE232</f>
        <v>3</v>
      </c>
      <c r="AP232" s="5" t="n">
        <v>4</v>
      </c>
      <c r="AQ232" s="5" t="n">
        <v>2</v>
      </c>
      <c r="AR232" s="5" t="n">
        <v>3</v>
      </c>
      <c r="AS232" s="5" t="n">
        <v>4</v>
      </c>
      <c r="AT232" s="1" t="n">
        <f aca="false">CF232+CG232+CH232+CI232</f>
        <v>4</v>
      </c>
      <c r="AX232" s="1" t="n">
        <f aca="false">J232</f>
        <v>0</v>
      </c>
      <c r="AY232" s="1" t="n">
        <f aca="false">IF(AX232=4,4,P232)</f>
        <v>1</v>
      </c>
      <c r="AZ232" s="1" t="n">
        <f aca="false">IF(AY232=4,4,V232)</f>
        <v>1</v>
      </c>
      <c r="BA232" s="1" t="n">
        <f aca="false">IF(AZ232=4,4,AB232)</f>
        <v>1</v>
      </c>
      <c r="BB232" s="1" t="n">
        <f aca="false">IF(BA232=4,4,AH232)</f>
        <v>3</v>
      </c>
      <c r="BC232" s="1" t="n">
        <f aca="false">IF(BB232=4,4,AN232)</f>
        <v>3</v>
      </c>
      <c r="BD232" s="1" t="n">
        <f aca="false">IF(BC232=4,4,AT232)</f>
        <v>4</v>
      </c>
      <c r="BH232" s="6" t="n">
        <f aca="false">IF(A232=F232,1,0)</f>
        <v>0</v>
      </c>
      <c r="BI232" s="6" t="n">
        <f aca="false">IF(B232=G232,1,0)</f>
        <v>0</v>
      </c>
      <c r="BJ232" s="6" t="n">
        <f aca="false">IF(C232=H232,1,0)</f>
        <v>0</v>
      </c>
      <c r="BK232" s="6" t="n">
        <f aca="false">IF(D232=I232,1,0)</f>
        <v>0</v>
      </c>
      <c r="BL232" s="6" t="n">
        <f aca="false">IF(A232=L232,1,0)</f>
        <v>0</v>
      </c>
      <c r="BM232" s="6" t="n">
        <f aca="false">IF(B232=M232,1,0)</f>
        <v>1</v>
      </c>
      <c r="BN232" s="6" t="n">
        <f aca="false">IF(C232=N232,1,0)</f>
        <v>0</v>
      </c>
      <c r="BO232" s="6" t="n">
        <f aca="false">IF(D232=O232,1,0)</f>
        <v>0</v>
      </c>
      <c r="BP232" s="6" t="n">
        <f aca="false">IF(A232=R232,1,0)</f>
        <v>0</v>
      </c>
      <c r="BQ232" s="6" t="n">
        <f aca="false">IF(B232=S232,1,0)</f>
        <v>1</v>
      </c>
      <c r="BR232" s="6" t="n">
        <f aca="false">IF(C232=T232,1,0)</f>
        <v>0</v>
      </c>
      <c r="BS232" s="6" t="n">
        <f aca="false">IF(D232=U232,1,0)</f>
        <v>0</v>
      </c>
      <c r="BT232" s="6" t="n">
        <f aca="false">IF(A232=X232,1,0)</f>
        <v>1</v>
      </c>
      <c r="BU232" s="6" t="n">
        <f aca="false">IF(B232=Y232,1,0)</f>
        <v>0</v>
      </c>
      <c r="BV232" s="6" t="n">
        <f aca="false">IF(C232=Z232,1,0)</f>
        <v>0</v>
      </c>
      <c r="BW232" s="6" t="n">
        <f aca="false">IF(D232=AA232,1,0)</f>
        <v>0</v>
      </c>
      <c r="BX232" s="6" t="n">
        <f aca="false">IF(A232=AD232,1,0)</f>
        <v>1</v>
      </c>
      <c r="BY232" s="6" t="n">
        <f aca="false">IF(B232=AE232,1,0)</f>
        <v>1</v>
      </c>
      <c r="BZ232" s="6" t="n">
        <f aca="false">IF(C232=AF232,1,0)</f>
        <v>1</v>
      </c>
      <c r="CA232" s="6" t="n">
        <f aca="false">IF(D232=AG232,1,0)</f>
        <v>0</v>
      </c>
      <c r="CB232" s="6" t="n">
        <f aca="false">IF(A232=AJ232,1,0)</f>
        <v>1</v>
      </c>
      <c r="CC232" s="6" t="n">
        <f aca="false">IF(B232=AK232,1,0)</f>
        <v>1</v>
      </c>
      <c r="CD232" s="6" t="n">
        <f aca="false">IF(C232=AL232,1,0)</f>
        <v>1</v>
      </c>
      <c r="CE232" s="6" t="n">
        <f aca="false">IF(D232=AM232,1,0)</f>
        <v>0</v>
      </c>
      <c r="CF232" s="6" t="n">
        <f aca="false">IF(A232=AP232,1,0)</f>
        <v>1</v>
      </c>
      <c r="CG232" s="6" t="n">
        <f aca="false">IF(B232=AQ232,1,0)</f>
        <v>1</v>
      </c>
      <c r="CH232" s="6" t="n">
        <f aca="false">IF(C232=AR232,1,0)</f>
        <v>1</v>
      </c>
      <c r="CI232" s="6" t="n">
        <f aca="false">IF(D232=AS232,1,0)</f>
        <v>1</v>
      </c>
    </row>
    <row r="233" customFormat="false" ht="13.5" hidden="false" customHeight="false" outlineLevel="0" collapsed="false">
      <c r="A233" s="4" t="n">
        <v>1</v>
      </c>
      <c r="B233" s="4" t="n">
        <v>3</v>
      </c>
      <c r="C233" s="4" t="n">
        <v>3</v>
      </c>
      <c r="D233" s="4" t="n">
        <v>4</v>
      </c>
      <c r="F233" s="5" t="n">
        <v>1</v>
      </c>
      <c r="G233" s="5" t="n">
        <v>1</v>
      </c>
      <c r="H233" s="5" t="n">
        <v>1</v>
      </c>
      <c r="I233" s="5" t="n">
        <v>1</v>
      </c>
      <c r="J233" s="1" t="n">
        <f aca="false">BH233+BI233+BJ233+BK233</f>
        <v>1</v>
      </c>
      <c r="L233" s="5" t="n">
        <v>2</v>
      </c>
      <c r="M233" s="5" t="n">
        <v>1</v>
      </c>
      <c r="N233" s="5" t="n">
        <v>1</v>
      </c>
      <c r="O233" s="5" t="n">
        <v>1</v>
      </c>
      <c r="P233" s="1" t="n">
        <f aca="false">BL233+BM233+BN233+BO233</f>
        <v>0</v>
      </c>
      <c r="R233" s="5" t="n">
        <v>1</v>
      </c>
      <c r="S233" s="5" t="n">
        <v>2</v>
      </c>
      <c r="T233" s="5" t="n">
        <v>1</v>
      </c>
      <c r="U233" s="5" t="n">
        <v>1</v>
      </c>
      <c r="V233" s="1" t="n">
        <f aca="false">BP233+BQ233+BR233+BS233</f>
        <v>1</v>
      </c>
      <c r="X233" s="5" t="n">
        <v>1</v>
      </c>
      <c r="Y233" s="5" t="n">
        <v>3</v>
      </c>
      <c r="Z233" s="5" t="n">
        <v>1</v>
      </c>
      <c r="AA233" s="5" t="n">
        <v>1</v>
      </c>
      <c r="AB233" s="1" t="n">
        <f aca="false">BT233+BU233+BV233+BW233</f>
        <v>2</v>
      </c>
      <c r="AD233" s="5" t="n">
        <v>1</v>
      </c>
      <c r="AE233" s="5" t="n">
        <v>3</v>
      </c>
      <c r="AF233" s="5" t="n">
        <v>2</v>
      </c>
      <c r="AG233" s="5" t="n">
        <v>1</v>
      </c>
      <c r="AH233" s="1" t="n">
        <f aca="false">BX233+BY233+BZ233+CA233</f>
        <v>2</v>
      </c>
      <c r="AJ233" s="5" t="n">
        <v>1</v>
      </c>
      <c r="AK233" s="5" t="n">
        <v>3</v>
      </c>
      <c r="AL233" s="5" t="n">
        <v>3</v>
      </c>
      <c r="AM233" s="5" t="n">
        <v>1</v>
      </c>
      <c r="AN233" s="1" t="n">
        <f aca="false">CB233+CC233+CD233+CE233</f>
        <v>3</v>
      </c>
      <c r="AP233" s="5" t="n">
        <v>1</v>
      </c>
      <c r="AQ233" s="5" t="n">
        <v>3</v>
      </c>
      <c r="AR233" s="5" t="n">
        <v>3</v>
      </c>
      <c r="AS233" s="5" t="n">
        <v>2</v>
      </c>
      <c r="AT233" s="1" t="n">
        <f aca="false">CF233+CG233+CH233+CI233</f>
        <v>3</v>
      </c>
      <c r="AU233" s="5" t="n">
        <v>1333</v>
      </c>
      <c r="AV233" s="5" t="n">
        <v>1334</v>
      </c>
      <c r="AX233" s="1" t="n">
        <f aca="false">J233</f>
        <v>1</v>
      </c>
      <c r="AY233" s="1" t="n">
        <f aca="false">IF(AX233=4,4,P233)</f>
        <v>0</v>
      </c>
      <c r="AZ233" s="1" t="n">
        <f aca="false">IF(AY233=4,4,V233)</f>
        <v>1</v>
      </c>
      <c r="BA233" s="1" t="n">
        <f aca="false">IF(AZ233=4,4,AB233)</f>
        <v>2</v>
      </c>
      <c r="BB233" s="1" t="n">
        <f aca="false">IF(BA233=4,4,AH233)</f>
        <v>2</v>
      </c>
      <c r="BC233" s="1" t="n">
        <f aca="false">IF(BB233=4,4,AN233)</f>
        <v>3</v>
      </c>
      <c r="BD233" s="1" t="n">
        <f aca="false">IF(BC233=4,4,AT233)</f>
        <v>3</v>
      </c>
      <c r="BH233" s="6" t="n">
        <f aca="false">IF(A233=F233,1,0)</f>
        <v>1</v>
      </c>
      <c r="BI233" s="6" t="n">
        <f aca="false">IF(B233=G233,1,0)</f>
        <v>0</v>
      </c>
      <c r="BJ233" s="6" t="n">
        <f aca="false">IF(C233=H233,1,0)</f>
        <v>0</v>
      </c>
      <c r="BK233" s="6" t="n">
        <f aca="false">IF(D233=I233,1,0)</f>
        <v>0</v>
      </c>
      <c r="BL233" s="6" t="n">
        <f aca="false">IF(A233=L233,1,0)</f>
        <v>0</v>
      </c>
      <c r="BM233" s="6" t="n">
        <f aca="false">IF(B233=M233,1,0)</f>
        <v>0</v>
      </c>
      <c r="BN233" s="6" t="n">
        <f aca="false">IF(C233=N233,1,0)</f>
        <v>0</v>
      </c>
      <c r="BO233" s="6" t="n">
        <f aca="false">IF(D233=O233,1,0)</f>
        <v>0</v>
      </c>
      <c r="BP233" s="6" t="n">
        <f aca="false">IF(A233=R233,1,0)</f>
        <v>1</v>
      </c>
      <c r="BQ233" s="6" t="n">
        <f aca="false">IF(B233=S233,1,0)</f>
        <v>0</v>
      </c>
      <c r="BR233" s="6" t="n">
        <f aca="false">IF(C233=T233,1,0)</f>
        <v>0</v>
      </c>
      <c r="BS233" s="6" t="n">
        <f aca="false">IF(D233=U233,1,0)</f>
        <v>0</v>
      </c>
      <c r="BT233" s="6" t="n">
        <f aca="false">IF(A233=X233,1,0)</f>
        <v>1</v>
      </c>
      <c r="BU233" s="6" t="n">
        <f aca="false">IF(B233=Y233,1,0)</f>
        <v>1</v>
      </c>
      <c r="BV233" s="6" t="n">
        <f aca="false">IF(C233=Z233,1,0)</f>
        <v>0</v>
      </c>
      <c r="BW233" s="6" t="n">
        <f aca="false">IF(D233=AA233,1,0)</f>
        <v>0</v>
      </c>
      <c r="BX233" s="6" t="n">
        <f aca="false">IF(A233=AD233,1,0)</f>
        <v>1</v>
      </c>
      <c r="BY233" s="6" t="n">
        <f aca="false">IF(B233=AE233,1,0)</f>
        <v>1</v>
      </c>
      <c r="BZ233" s="6" t="n">
        <f aca="false">IF(C233=AF233,1,0)</f>
        <v>0</v>
      </c>
      <c r="CA233" s="6" t="n">
        <f aca="false">IF(D233=AG233,1,0)</f>
        <v>0</v>
      </c>
      <c r="CB233" s="6" t="n">
        <f aca="false">IF(A233=AJ233,1,0)</f>
        <v>1</v>
      </c>
      <c r="CC233" s="6" t="n">
        <f aca="false">IF(B233=AK233,1,0)</f>
        <v>1</v>
      </c>
      <c r="CD233" s="6" t="n">
        <f aca="false">IF(C233=AL233,1,0)</f>
        <v>1</v>
      </c>
      <c r="CE233" s="6" t="n">
        <f aca="false">IF(D233=AM233,1,0)</f>
        <v>0</v>
      </c>
      <c r="CF233" s="6" t="n">
        <f aca="false">IF(A233=AP233,1,0)</f>
        <v>1</v>
      </c>
      <c r="CG233" s="6" t="n">
        <f aca="false">IF(B233=AQ233,1,0)</f>
        <v>1</v>
      </c>
      <c r="CH233" s="6" t="n">
        <f aca="false">IF(C233=AR233,1,0)</f>
        <v>1</v>
      </c>
      <c r="CI233" s="6" t="n">
        <f aca="false">IF(D233=AS233,1,0)</f>
        <v>0</v>
      </c>
    </row>
    <row r="234" customFormat="false" ht="13.5" hidden="false" customHeight="false" outlineLevel="0" collapsed="false">
      <c r="A234" s="4" t="n">
        <v>2</v>
      </c>
      <c r="B234" s="4" t="n">
        <v>3</v>
      </c>
      <c r="C234" s="4" t="n">
        <v>3</v>
      </c>
      <c r="D234" s="4" t="n">
        <v>4</v>
      </c>
      <c r="F234" s="5" t="n">
        <v>1</v>
      </c>
      <c r="G234" s="5" t="n">
        <v>1</v>
      </c>
      <c r="H234" s="5" t="n">
        <v>1</v>
      </c>
      <c r="I234" s="5" t="n">
        <v>1</v>
      </c>
      <c r="J234" s="1" t="n">
        <f aca="false">BH234+BI234+BJ234+BK234</f>
        <v>0</v>
      </c>
      <c r="L234" s="5" t="n">
        <v>2</v>
      </c>
      <c r="M234" s="5" t="n">
        <v>2</v>
      </c>
      <c r="N234" s="5" t="n">
        <v>2</v>
      </c>
      <c r="O234" s="5" t="n">
        <v>2</v>
      </c>
      <c r="P234" s="1" t="n">
        <f aca="false">BL234+BM234+BN234+BO234</f>
        <v>1</v>
      </c>
      <c r="R234" s="5" t="n">
        <v>3</v>
      </c>
      <c r="S234" s="5" t="n">
        <v>2</v>
      </c>
      <c r="T234" s="5" t="n">
        <v>2</v>
      </c>
      <c r="U234" s="5" t="n">
        <v>2</v>
      </c>
      <c r="V234" s="1" t="n">
        <f aca="false">BP234+BQ234+BR234+BS234</f>
        <v>0</v>
      </c>
      <c r="X234" s="5" t="n">
        <v>2</v>
      </c>
      <c r="Y234" s="5" t="n">
        <v>3</v>
      </c>
      <c r="Z234" s="5" t="n">
        <v>2</v>
      </c>
      <c r="AA234" s="5" t="n">
        <v>2</v>
      </c>
      <c r="AB234" s="1" t="n">
        <f aca="false">BT234+BU234+BV234+BW234</f>
        <v>2</v>
      </c>
      <c r="AD234" s="5" t="n">
        <v>2</v>
      </c>
      <c r="AE234" s="5" t="n">
        <v>3</v>
      </c>
      <c r="AF234" s="5" t="n">
        <v>3</v>
      </c>
      <c r="AG234" s="5" t="n">
        <v>2</v>
      </c>
      <c r="AH234" s="1" t="n">
        <f aca="false">BX234+BY234+BZ234+CA234</f>
        <v>3</v>
      </c>
      <c r="AJ234" s="5" t="n">
        <v>2</v>
      </c>
      <c r="AK234" s="5" t="n">
        <v>3</v>
      </c>
      <c r="AL234" s="5" t="n">
        <v>3</v>
      </c>
      <c r="AM234" s="5" t="n">
        <v>3</v>
      </c>
      <c r="AN234" s="1" t="n">
        <f aca="false">CB234+CC234+CD234+CE234</f>
        <v>3</v>
      </c>
      <c r="AP234" s="5" t="n">
        <v>2</v>
      </c>
      <c r="AQ234" s="5" t="n">
        <v>3</v>
      </c>
      <c r="AR234" s="5" t="n">
        <v>3</v>
      </c>
      <c r="AS234" s="5" t="n">
        <v>4</v>
      </c>
      <c r="AT234" s="1" t="n">
        <f aca="false">CF234+CG234+CH234+CI234</f>
        <v>4</v>
      </c>
      <c r="AX234" s="1" t="n">
        <f aca="false">J234</f>
        <v>0</v>
      </c>
      <c r="AY234" s="1" t="n">
        <f aca="false">IF(AX234=4,4,P234)</f>
        <v>1</v>
      </c>
      <c r="AZ234" s="1" t="n">
        <f aca="false">IF(AY234=4,4,V234)</f>
        <v>0</v>
      </c>
      <c r="BA234" s="1" t="n">
        <f aca="false">IF(AZ234=4,4,AB234)</f>
        <v>2</v>
      </c>
      <c r="BB234" s="1" t="n">
        <f aca="false">IF(BA234=4,4,AH234)</f>
        <v>3</v>
      </c>
      <c r="BC234" s="1" t="n">
        <f aca="false">IF(BB234=4,4,AN234)</f>
        <v>3</v>
      </c>
      <c r="BD234" s="1" t="n">
        <f aca="false">IF(BC234=4,4,AT234)</f>
        <v>4</v>
      </c>
      <c r="BH234" s="6" t="n">
        <f aca="false">IF(A234=F234,1,0)</f>
        <v>0</v>
      </c>
      <c r="BI234" s="6" t="n">
        <f aca="false">IF(B234=G234,1,0)</f>
        <v>0</v>
      </c>
      <c r="BJ234" s="6" t="n">
        <f aca="false">IF(C234=H234,1,0)</f>
        <v>0</v>
      </c>
      <c r="BK234" s="6" t="n">
        <f aca="false">IF(D234=I234,1,0)</f>
        <v>0</v>
      </c>
      <c r="BL234" s="6" t="n">
        <f aca="false">IF(A234=L234,1,0)</f>
        <v>1</v>
      </c>
      <c r="BM234" s="6" t="n">
        <f aca="false">IF(B234=M234,1,0)</f>
        <v>0</v>
      </c>
      <c r="BN234" s="6" t="n">
        <f aca="false">IF(C234=N234,1,0)</f>
        <v>0</v>
      </c>
      <c r="BO234" s="6" t="n">
        <f aca="false">IF(D234=O234,1,0)</f>
        <v>0</v>
      </c>
      <c r="BP234" s="6" t="n">
        <f aca="false">IF(A234=R234,1,0)</f>
        <v>0</v>
      </c>
      <c r="BQ234" s="6" t="n">
        <f aca="false">IF(B234=S234,1,0)</f>
        <v>0</v>
      </c>
      <c r="BR234" s="6" t="n">
        <f aca="false">IF(C234=T234,1,0)</f>
        <v>0</v>
      </c>
      <c r="BS234" s="6" t="n">
        <f aca="false">IF(D234=U234,1,0)</f>
        <v>0</v>
      </c>
      <c r="BT234" s="6" t="n">
        <f aca="false">IF(A234=X234,1,0)</f>
        <v>1</v>
      </c>
      <c r="BU234" s="6" t="n">
        <f aca="false">IF(B234=Y234,1,0)</f>
        <v>1</v>
      </c>
      <c r="BV234" s="6" t="n">
        <f aca="false">IF(C234=Z234,1,0)</f>
        <v>0</v>
      </c>
      <c r="BW234" s="6" t="n">
        <f aca="false">IF(D234=AA234,1,0)</f>
        <v>0</v>
      </c>
      <c r="BX234" s="6" t="n">
        <f aca="false">IF(A234=AD234,1,0)</f>
        <v>1</v>
      </c>
      <c r="BY234" s="6" t="n">
        <f aca="false">IF(B234=AE234,1,0)</f>
        <v>1</v>
      </c>
      <c r="BZ234" s="6" t="n">
        <f aca="false">IF(C234=AF234,1,0)</f>
        <v>1</v>
      </c>
      <c r="CA234" s="6" t="n">
        <f aca="false">IF(D234=AG234,1,0)</f>
        <v>0</v>
      </c>
      <c r="CB234" s="6" t="n">
        <f aca="false">IF(A234=AJ234,1,0)</f>
        <v>1</v>
      </c>
      <c r="CC234" s="6" t="n">
        <f aca="false">IF(B234=AK234,1,0)</f>
        <v>1</v>
      </c>
      <c r="CD234" s="6" t="n">
        <f aca="false">IF(C234=AL234,1,0)</f>
        <v>1</v>
      </c>
      <c r="CE234" s="6" t="n">
        <f aca="false">IF(D234=AM234,1,0)</f>
        <v>0</v>
      </c>
      <c r="CF234" s="6" t="n">
        <f aca="false">IF(A234=AP234,1,0)</f>
        <v>1</v>
      </c>
      <c r="CG234" s="6" t="n">
        <f aca="false">IF(B234=AQ234,1,0)</f>
        <v>1</v>
      </c>
      <c r="CH234" s="6" t="n">
        <f aca="false">IF(C234=AR234,1,0)</f>
        <v>1</v>
      </c>
      <c r="CI234" s="6" t="n">
        <f aca="false">IF(D234=AS234,1,0)</f>
        <v>1</v>
      </c>
    </row>
    <row r="235" customFormat="false" ht="13.5" hidden="false" customHeight="false" outlineLevel="0" collapsed="false">
      <c r="A235" s="4" t="n">
        <v>3</v>
      </c>
      <c r="B235" s="4" t="n">
        <v>3</v>
      </c>
      <c r="C235" s="4" t="n">
        <v>3</v>
      </c>
      <c r="D235" s="4" t="n">
        <v>4</v>
      </c>
      <c r="F235" s="5" t="n">
        <v>1</v>
      </c>
      <c r="G235" s="5" t="n">
        <v>1</v>
      </c>
      <c r="H235" s="5" t="n">
        <v>1</v>
      </c>
      <c r="I235" s="5" t="n">
        <v>1</v>
      </c>
      <c r="J235" s="1" t="n">
        <f aca="false">BH235+BI235+BJ235+BK235</f>
        <v>0</v>
      </c>
      <c r="L235" s="5" t="n">
        <v>2</v>
      </c>
      <c r="M235" s="5" t="n">
        <v>2</v>
      </c>
      <c r="N235" s="5" t="n">
        <v>2</v>
      </c>
      <c r="O235" s="5" t="n">
        <v>2</v>
      </c>
      <c r="P235" s="1" t="n">
        <f aca="false">BL235+BM235+BN235+BO235</f>
        <v>0</v>
      </c>
      <c r="R235" s="5" t="n">
        <v>3</v>
      </c>
      <c r="S235" s="5" t="n">
        <v>3</v>
      </c>
      <c r="T235" s="5" t="n">
        <v>3</v>
      </c>
      <c r="U235" s="5" t="n">
        <v>3</v>
      </c>
      <c r="V235" s="1" t="n">
        <f aca="false">BP235+BQ235+BR235+BS235</f>
        <v>3</v>
      </c>
      <c r="X235" s="5" t="n">
        <v>4</v>
      </c>
      <c r="Y235" s="5" t="n">
        <v>3</v>
      </c>
      <c r="Z235" s="5" t="n">
        <v>3</v>
      </c>
      <c r="AA235" s="5" t="n">
        <v>3</v>
      </c>
      <c r="AB235" s="1" t="n">
        <f aca="false">BT235+BU235+BV235+BW235</f>
        <v>2</v>
      </c>
      <c r="AD235" s="5" t="n">
        <v>3</v>
      </c>
      <c r="AE235" s="5" t="n">
        <v>4</v>
      </c>
      <c r="AF235" s="5" t="n">
        <v>3</v>
      </c>
      <c r="AG235" s="5" t="n">
        <v>3</v>
      </c>
      <c r="AH235" s="1" t="n">
        <f aca="false">BX235+BY235+BZ235+CA235</f>
        <v>2</v>
      </c>
      <c r="AJ235" s="5" t="n">
        <v>3</v>
      </c>
      <c r="AK235" s="5" t="n">
        <v>3</v>
      </c>
      <c r="AL235" s="5" t="n">
        <v>4</v>
      </c>
      <c r="AM235" s="5" t="n">
        <v>3</v>
      </c>
      <c r="AN235" s="1" t="n">
        <f aca="false">CB235+CC235+CD235+CE235</f>
        <v>2</v>
      </c>
      <c r="AP235" s="5" t="n">
        <v>3</v>
      </c>
      <c r="AQ235" s="5" t="n">
        <v>3</v>
      </c>
      <c r="AR235" s="5" t="n">
        <v>3</v>
      </c>
      <c r="AS235" s="5" t="n">
        <v>4</v>
      </c>
      <c r="AT235" s="1" t="n">
        <f aca="false">CF235+CG235+CH235+CI235</f>
        <v>4</v>
      </c>
      <c r="AX235" s="1" t="n">
        <f aca="false">J235</f>
        <v>0</v>
      </c>
      <c r="AY235" s="1" t="n">
        <f aca="false">IF(AX235=4,4,P235)</f>
        <v>0</v>
      </c>
      <c r="AZ235" s="1" t="n">
        <f aca="false">IF(AY235=4,4,V235)</f>
        <v>3</v>
      </c>
      <c r="BA235" s="1" t="n">
        <f aca="false">IF(AZ235=4,4,AB235)</f>
        <v>2</v>
      </c>
      <c r="BB235" s="1" t="n">
        <f aca="false">IF(BA235=4,4,AH235)</f>
        <v>2</v>
      </c>
      <c r="BC235" s="1" t="n">
        <f aca="false">IF(BB235=4,4,AN235)</f>
        <v>2</v>
      </c>
      <c r="BD235" s="1" t="n">
        <f aca="false">IF(BC235=4,4,AT235)</f>
        <v>4</v>
      </c>
      <c r="BH235" s="6" t="n">
        <f aca="false">IF(A235=F235,1,0)</f>
        <v>0</v>
      </c>
      <c r="BI235" s="6" t="n">
        <f aca="false">IF(B235=G235,1,0)</f>
        <v>0</v>
      </c>
      <c r="BJ235" s="6" t="n">
        <f aca="false">IF(C235=H235,1,0)</f>
        <v>0</v>
      </c>
      <c r="BK235" s="6" t="n">
        <f aca="false">IF(D235=I235,1,0)</f>
        <v>0</v>
      </c>
      <c r="BL235" s="6" t="n">
        <f aca="false">IF(A235=L235,1,0)</f>
        <v>0</v>
      </c>
      <c r="BM235" s="6" t="n">
        <f aca="false">IF(B235=M235,1,0)</f>
        <v>0</v>
      </c>
      <c r="BN235" s="6" t="n">
        <f aca="false">IF(C235=N235,1,0)</f>
        <v>0</v>
      </c>
      <c r="BO235" s="6" t="n">
        <f aca="false">IF(D235=O235,1,0)</f>
        <v>0</v>
      </c>
      <c r="BP235" s="6" t="n">
        <f aca="false">IF(A235=R235,1,0)</f>
        <v>1</v>
      </c>
      <c r="BQ235" s="6" t="n">
        <f aca="false">IF(B235=S235,1,0)</f>
        <v>1</v>
      </c>
      <c r="BR235" s="6" t="n">
        <f aca="false">IF(C235=T235,1,0)</f>
        <v>1</v>
      </c>
      <c r="BS235" s="6" t="n">
        <f aca="false">IF(D235=U235,1,0)</f>
        <v>0</v>
      </c>
      <c r="BT235" s="6" t="n">
        <f aca="false">IF(A235=X235,1,0)</f>
        <v>0</v>
      </c>
      <c r="BU235" s="6" t="n">
        <f aca="false">IF(B235=Y235,1,0)</f>
        <v>1</v>
      </c>
      <c r="BV235" s="6" t="n">
        <f aca="false">IF(C235=Z235,1,0)</f>
        <v>1</v>
      </c>
      <c r="BW235" s="6" t="n">
        <f aca="false">IF(D235=AA235,1,0)</f>
        <v>0</v>
      </c>
      <c r="BX235" s="6" t="n">
        <f aca="false">IF(A235=AD235,1,0)</f>
        <v>1</v>
      </c>
      <c r="BY235" s="6" t="n">
        <f aca="false">IF(B235=AE235,1,0)</f>
        <v>0</v>
      </c>
      <c r="BZ235" s="6" t="n">
        <f aca="false">IF(C235=AF235,1,0)</f>
        <v>1</v>
      </c>
      <c r="CA235" s="6" t="n">
        <f aca="false">IF(D235=AG235,1,0)</f>
        <v>0</v>
      </c>
      <c r="CB235" s="6" t="n">
        <f aca="false">IF(A235=AJ235,1,0)</f>
        <v>1</v>
      </c>
      <c r="CC235" s="6" t="n">
        <f aca="false">IF(B235=AK235,1,0)</f>
        <v>1</v>
      </c>
      <c r="CD235" s="6" t="n">
        <f aca="false">IF(C235=AL235,1,0)</f>
        <v>0</v>
      </c>
      <c r="CE235" s="6" t="n">
        <f aca="false">IF(D235=AM235,1,0)</f>
        <v>0</v>
      </c>
      <c r="CF235" s="6" t="n">
        <f aca="false">IF(A235=AP235,1,0)</f>
        <v>1</v>
      </c>
      <c r="CG235" s="6" t="n">
        <f aca="false">IF(B235=AQ235,1,0)</f>
        <v>1</v>
      </c>
      <c r="CH235" s="6" t="n">
        <f aca="false">IF(C235=AR235,1,0)</f>
        <v>1</v>
      </c>
      <c r="CI235" s="6" t="n">
        <f aca="false">IF(D235=AS235,1,0)</f>
        <v>1</v>
      </c>
    </row>
    <row r="236" customFormat="false" ht="13.5" hidden="false" customHeight="false" outlineLevel="0" collapsed="false">
      <c r="A236" s="4" t="n">
        <v>4</v>
      </c>
      <c r="B236" s="4" t="n">
        <v>3</v>
      </c>
      <c r="C236" s="4" t="n">
        <v>3</v>
      </c>
      <c r="D236" s="4" t="n">
        <v>4</v>
      </c>
      <c r="F236" s="5" t="n">
        <v>1</v>
      </c>
      <c r="G236" s="5" t="n">
        <v>1</v>
      </c>
      <c r="H236" s="5" t="n">
        <v>1</v>
      </c>
      <c r="I236" s="5" t="n">
        <v>1</v>
      </c>
      <c r="J236" s="1" t="n">
        <f aca="false">BH236+BI236+BJ236+BK236</f>
        <v>0</v>
      </c>
      <c r="L236" s="5" t="n">
        <v>2</v>
      </c>
      <c r="M236" s="5" t="n">
        <v>2</v>
      </c>
      <c r="N236" s="5" t="n">
        <v>2</v>
      </c>
      <c r="O236" s="5" t="n">
        <v>2</v>
      </c>
      <c r="P236" s="1" t="n">
        <f aca="false">BL236+BM236+BN236+BO236</f>
        <v>0</v>
      </c>
      <c r="R236" s="5" t="n">
        <v>3</v>
      </c>
      <c r="S236" s="5" t="n">
        <v>3</v>
      </c>
      <c r="T236" s="5" t="n">
        <v>3</v>
      </c>
      <c r="U236" s="5" t="n">
        <v>3</v>
      </c>
      <c r="V236" s="1" t="n">
        <f aca="false">BP236+BQ236+BR236+BS236</f>
        <v>2</v>
      </c>
      <c r="X236" s="5" t="n">
        <v>4</v>
      </c>
      <c r="Y236" s="5" t="n">
        <v>3</v>
      </c>
      <c r="Z236" s="5" t="n">
        <v>3</v>
      </c>
      <c r="AA236" s="5" t="n">
        <v>3</v>
      </c>
      <c r="AB236" s="1" t="n">
        <f aca="false">BT236+BU236+BV236+BW236</f>
        <v>3</v>
      </c>
      <c r="AD236" s="5" t="n">
        <v>4</v>
      </c>
      <c r="AE236" s="5" t="n">
        <v>4</v>
      </c>
      <c r="AF236" s="5" t="n">
        <v>3</v>
      </c>
      <c r="AG236" s="5" t="n">
        <v>3</v>
      </c>
      <c r="AH236" s="1" t="n">
        <f aca="false">BX236+BY236+BZ236+CA236</f>
        <v>2</v>
      </c>
      <c r="AJ236" s="5" t="n">
        <v>4</v>
      </c>
      <c r="AK236" s="5" t="n">
        <v>3</v>
      </c>
      <c r="AL236" s="5" t="n">
        <v>4</v>
      </c>
      <c r="AM236" s="5" t="n">
        <v>3</v>
      </c>
      <c r="AN236" s="1" t="n">
        <f aca="false">CB236+CC236+CD236+CE236</f>
        <v>2</v>
      </c>
      <c r="AP236" s="5" t="n">
        <v>4</v>
      </c>
      <c r="AQ236" s="5" t="n">
        <v>3</v>
      </c>
      <c r="AR236" s="5" t="n">
        <v>3</v>
      </c>
      <c r="AS236" s="5" t="n">
        <v>4</v>
      </c>
      <c r="AT236" s="1" t="n">
        <f aca="false">CF236+CG236+CH236+CI236</f>
        <v>4</v>
      </c>
      <c r="AX236" s="1" t="n">
        <f aca="false">J236</f>
        <v>0</v>
      </c>
      <c r="AY236" s="1" t="n">
        <f aca="false">IF(AX236=4,4,P236)</f>
        <v>0</v>
      </c>
      <c r="AZ236" s="1" t="n">
        <f aca="false">IF(AY236=4,4,V236)</f>
        <v>2</v>
      </c>
      <c r="BA236" s="1" t="n">
        <f aca="false">IF(AZ236=4,4,AB236)</f>
        <v>3</v>
      </c>
      <c r="BB236" s="1" t="n">
        <f aca="false">IF(BA236=4,4,AH236)</f>
        <v>2</v>
      </c>
      <c r="BC236" s="1" t="n">
        <f aca="false">IF(BB236=4,4,AN236)</f>
        <v>2</v>
      </c>
      <c r="BD236" s="1" t="n">
        <f aca="false">IF(BC236=4,4,AT236)</f>
        <v>4</v>
      </c>
      <c r="BH236" s="6" t="n">
        <f aca="false">IF(A236=F236,1,0)</f>
        <v>0</v>
      </c>
      <c r="BI236" s="6" t="n">
        <f aca="false">IF(B236=G236,1,0)</f>
        <v>0</v>
      </c>
      <c r="BJ236" s="6" t="n">
        <f aca="false">IF(C236=H236,1,0)</f>
        <v>0</v>
      </c>
      <c r="BK236" s="6" t="n">
        <f aca="false">IF(D236=I236,1,0)</f>
        <v>0</v>
      </c>
      <c r="BL236" s="6" t="n">
        <f aca="false">IF(A236=L236,1,0)</f>
        <v>0</v>
      </c>
      <c r="BM236" s="6" t="n">
        <f aca="false">IF(B236=M236,1,0)</f>
        <v>0</v>
      </c>
      <c r="BN236" s="6" t="n">
        <f aca="false">IF(C236=N236,1,0)</f>
        <v>0</v>
      </c>
      <c r="BO236" s="6" t="n">
        <f aca="false">IF(D236=O236,1,0)</f>
        <v>0</v>
      </c>
      <c r="BP236" s="6" t="n">
        <f aca="false">IF(A236=R236,1,0)</f>
        <v>0</v>
      </c>
      <c r="BQ236" s="6" t="n">
        <f aca="false">IF(B236=S236,1,0)</f>
        <v>1</v>
      </c>
      <c r="BR236" s="6" t="n">
        <f aca="false">IF(C236=T236,1,0)</f>
        <v>1</v>
      </c>
      <c r="BS236" s="6" t="n">
        <f aca="false">IF(D236=U236,1,0)</f>
        <v>0</v>
      </c>
      <c r="BT236" s="6" t="n">
        <f aca="false">IF(A236=X236,1,0)</f>
        <v>1</v>
      </c>
      <c r="BU236" s="6" t="n">
        <f aca="false">IF(B236=Y236,1,0)</f>
        <v>1</v>
      </c>
      <c r="BV236" s="6" t="n">
        <f aca="false">IF(C236=Z236,1,0)</f>
        <v>1</v>
      </c>
      <c r="BW236" s="6" t="n">
        <f aca="false">IF(D236=AA236,1,0)</f>
        <v>0</v>
      </c>
      <c r="BX236" s="6" t="n">
        <f aca="false">IF(A236=AD236,1,0)</f>
        <v>1</v>
      </c>
      <c r="BY236" s="6" t="n">
        <f aca="false">IF(B236=AE236,1,0)</f>
        <v>0</v>
      </c>
      <c r="BZ236" s="6" t="n">
        <f aca="false">IF(C236=AF236,1,0)</f>
        <v>1</v>
      </c>
      <c r="CA236" s="6" t="n">
        <f aca="false">IF(D236=AG236,1,0)</f>
        <v>0</v>
      </c>
      <c r="CB236" s="6" t="n">
        <f aca="false">IF(A236=AJ236,1,0)</f>
        <v>1</v>
      </c>
      <c r="CC236" s="6" t="n">
        <f aca="false">IF(B236=AK236,1,0)</f>
        <v>1</v>
      </c>
      <c r="CD236" s="6" t="n">
        <f aca="false">IF(C236=AL236,1,0)</f>
        <v>0</v>
      </c>
      <c r="CE236" s="6" t="n">
        <f aca="false">IF(D236=AM236,1,0)</f>
        <v>0</v>
      </c>
      <c r="CF236" s="6" t="n">
        <f aca="false">IF(A236=AP236,1,0)</f>
        <v>1</v>
      </c>
      <c r="CG236" s="6" t="n">
        <f aca="false">IF(B236=AQ236,1,0)</f>
        <v>1</v>
      </c>
      <c r="CH236" s="6" t="n">
        <f aca="false">IF(C236=AR236,1,0)</f>
        <v>1</v>
      </c>
      <c r="CI236" s="6" t="n">
        <f aca="false">IF(D236=AS236,1,0)</f>
        <v>1</v>
      </c>
    </row>
    <row r="237" customFormat="false" ht="13.5" hidden="false" customHeight="false" outlineLevel="0" collapsed="false">
      <c r="A237" s="4" t="n">
        <v>1</v>
      </c>
      <c r="B237" s="4" t="n">
        <v>4</v>
      </c>
      <c r="C237" s="4" t="n">
        <v>3</v>
      </c>
      <c r="D237" s="4" t="n">
        <v>4</v>
      </c>
      <c r="F237" s="5" t="n">
        <v>1</v>
      </c>
      <c r="G237" s="5" t="n">
        <v>1</v>
      </c>
      <c r="H237" s="5" t="n">
        <v>1</v>
      </c>
      <c r="I237" s="5" t="n">
        <v>1</v>
      </c>
      <c r="J237" s="1" t="n">
        <f aca="false">BH237+BI237+BJ237+BK237</f>
        <v>1</v>
      </c>
      <c r="L237" s="5" t="n">
        <v>2</v>
      </c>
      <c r="M237" s="5" t="n">
        <v>1</v>
      </c>
      <c r="N237" s="5" t="n">
        <v>1</v>
      </c>
      <c r="O237" s="5" t="n">
        <v>1</v>
      </c>
      <c r="P237" s="1" t="n">
        <f aca="false">BL237+BM237+BN237+BO237</f>
        <v>0</v>
      </c>
      <c r="R237" s="5" t="n">
        <v>1</v>
      </c>
      <c r="S237" s="5" t="n">
        <v>2</v>
      </c>
      <c r="T237" s="5" t="n">
        <v>1</v>
      </c>
      <c r="U237" s="5" t="n">
        <v>1</v>
      </c>
      <c r="V237" s="1" t="n">
        <f aca="false">BP237+BQ237+BR237+BS237</f>
        <v>1</v>
      </c>
      <c r="X237" s="5" t="n">
        <v>1</v>
      </c>
      <c r="Y237" s="5" t="n">
        <v>3</v>
      </c>
      <c r="Z237" s="5" t="n">
        <v>1</v>
      </c>
      <c r="AA237" s="5" t="n">
        <v>1</v>
      </c>
      <c r="AB237" s="1" t="n">
        <f aca="false">BT237+BU237+BV237+BW237</f>
        <v>1</v>
      </c>
      <c r="AD237" s="5" t="n">
        <v>1</v>
      </c>
      <c r="AE237" s="5" t="n">
        <v>4</v>
      </c>
      <c r="AF237" s="5" t="n">
        <v>2</v>
      </c>
      <c r="AG237" s="5" t="n">
        <v>1</v>
      </c>
      <c r="AH237" s="1" t="n">
        <f aca="false">BX237+BY237+BZ237+CA237</f>
        <v>2</v>
      </c>
      <c r="AJ237" s="5" t="n">
        <v>1</v>
      </c>
      <c r="AK237" s="5" t="n">
        <v>4</v>
      </c>
      <c r="AL237" s="5" t="n">
        <v>3</v>
      </c>
      <c r="AM237" s="5" t="n">
        <v>1</v>
      </c>
      <c r="AN237" s="1" t="n">
        <f aca="false">CB237+CC237+CD237+CE237</f>
        <v>3</v>
      </c>
      <c r="AP237" s="5" t="n">
        <v>1</v>
      </c>
      <c r="AQ237" s="5" t="n">
        <v>4</v>
      </c>
      <c r="AR237" s="5" t="n">
        <v>3</v>
      </c>
      <c r="AS237" s="5" t="n">
        <v>2</v>
      </c>
      <c r="AT237" s="1" t="n">
        <f aca="false">CF237+CG237+CH237+CI237</f>
        <v>3</v>
      </c>
      <c r="AU237" s="5" t="n">
        <v>1434</v>
      </c>
      <c r="AX237" s="1" t="n">
        <f aca="false">J237</f>
        <v>1</v>
      </c>
      <c r="AY237" s="1" t="n">
        <f aca="false">IF(AX237=4,4,P237)</f>
        <v>0</v>
      </c>
      <c r="AZ237" s="1" t="n">
        <f aca="false">IF(AY237=4,4,V237)</f>
        <v>1</v>
      </c>
      <c r="BA237" s="1" t="n">
        <f aca="false">IF(AZ237=4,4,AB237)</f>
        <v>1</v>
      </c>
      <c r="BB237" s="1" t="n">
        <f aca="false">IF(BA237=4,4,AH237)</f>
        <v>2</v>
      </c>
      <c r="BC237" s="1" t="n">
        <f aca="false">IF(BB237=4,4,AN237)</f>
        <v>3</v>
      </c>
      <c r="BD237" s="1" t="n">
        <f aca="false">IF(BC237=4,4,AT237)</f>
        <v>3</v>
      </c>
      <c r="BH237" s="6" t="n">
        <f aca="false">IF(A237=F237,1,0)</f>
        <v>1</v>
      </c>
      <c r="BI237" s="6" t="n">
        <f aca="false">IF(B237=G237,1,0)</f>
        <v>0</v>
      </c>
      <c r="BJ237" s="6" t="n">
        <f aca="false">IF(C237=H237,1,0)</f>
        <v>0</v>
      </c>
      <c r="BK237" s="6" t="n">
        <f aca="false">IF(D237=I237,1,0)</f>
        <v>0</v>
      </c>
      <c r="BL237" s="6" t="n">
        <f aca="false">IF(A237=L237,1,0)</f>
        <v>0</v>
      </c>
      <c r="BM237" s="6" t="n">
        <f aca="false">IF(B237=M237,1,0)</f>
        <v>0</v>
      </c>
      <c r="BN237" s="6" t="n">
        <f aca="false">IF(C237=N237,1,0)</f>
        <v>0</v>
      </c>
      <c r="BO237" s="6" t="n">
        <f aca="false">IF(D237=O237,1,0)</f>
        <v>0</v>
      </c>
      <c r="BP237" s="6" t="n">
        <f aca="false">IF(A237=R237,1,0)</f>
        <v>1</v>
      </c>
      <c r="BQ237" s="6" t="n">
        <f aca="false">IF(B237=S237,1,0)</f>
        <v>0</v>
      </c>
      <c r="BR237" s="6" t="n">
        <f aca="false">IF(C237=T237,1,0)</f>
        <v>0</v>
      </c>
      <c r="BS237" s="6" t="n">
        <f aca="false">IF(D237=U237,1,0)</f>
        <v>0</v>
      </c>
      <c r="BT237" s="6" t="n">
        <f aca="false">IF(A237=X237,1,0)</f>
        <v>1</v>
      </c>
      <c r="BU237" s="6" t="n">
        <f aca="false">IF(B237=Y237,1,0)</f>
        <v>0</v>
      </c>
      <c r="BV237" s="6" t="n">
        <f aca="false">IF(C237=Z237,1,0)</f>
        <v>0</v>
      </c>
      <c r="BW237" s="6" t="n">
        <f aca="false">IF(D237=AA237,1,0)</f>
        <v>0</v>
      </c>
      <c r="BX237" s="6" t="n">
        <f aca="false">IF(A237=AD237,1,0)</f>
        <v>1</v>
      </c>
      <c r="BY237" s="6" t="n">
        <f aca="false">IF(B237=AE237,1,0)</f>
        <v>1</v>
      </c>
      <c r="BZ237" s="6" t="n">
        <f aca="false">IF(C237=AF237,1,0)</f>
        <v>0</v>
      </c>
      <c r="CA237" s="6" t="n">
        <f aca="false">IF(D237=AG237,1,0)</f>
        <v>0</v>
      </c>
      <c r="CB237" s="6" t="n">
        <f aca="false">IF(A237=AJ237,1,0)</f>
        <v>1</v>
      </c>
      <c r="CC237" s="6" t="n">
        <f aca="false">IF(B237=AK237,1,0)</f>
        <v>1</v>
      </c>
      <c r="CD237" s="6" t="n">
        <f aca="false">IF(C237=AL237,1,0)</f>
        <v>1</v>
      </c>
      <c r="CE237" s="6" t="n">
        <f aca="false">IF(D237=AM237,1,0)</f>
        <v>0</v>
      </c>
      <c r="CF237" s="6" t="n">
        <f aca="false">IF(A237=AP237,1,0)</f>
        <v>1</v>
      </c>
      <c r="CG237" s="6" t="n">
        <f aca="false">IF(B237=AQ237,1,0)</f>
        <v>1</v>
      </c>
      <c r="CH237" s="6" t="n">
        <f aca="false">IF(C237=AR237,1,0)</f>
        <v>1</v>
      </c>
      <c r="CI237" s="6" t="n">
        <f aca="false">IF(D237=AS237,1,0)</f>
        <v>0</v>
      </c>
    </row>
    <row r="238" customFormat="false" ht="13.5" hidden="false" customHeight="false" outlineLevel="0" collapsed="false">
      <c r="A238" s="4" t="n">
        <v>2</v>
      </c>
      <c r="B238" s="4" t="n">
        <v>4</v>
      </c>
      <c r="C238" s="4" t="n">
        <v>3</v>
      </c>
      <c r="D238" s="4" t="n">
        <v>4</v>
      </c>
      <c r="F238" s="5" t="n">
        <v>1</v>
      </c>
      <c r="G238" s="5" t="n">
        <v>1</v>
      </c>
      <c r="H238" s="5" t="n">
        <v>1</v>
      </c>
      <c r="I238" s="5" t="n">
        <v>1</v>
      </c>
      <c r="J238" s="1" t="n">
        <f aca="false">BH238+BI238+BJ238+BK238</f>
        <v>0</v>
      </c>
      <c r="L238" s="5" t="n">
        <v>2</v>
      </c>
      <c r="M238" s="5" t="n">
        <v>2</v>
      </c>
      <c r="N238" s="5" t="n">
        <v>2</v>
      </c>
      <c r="O238" s="5" t="n">
        <v>2</v>
      </c>
      <c r="P238" s="1" t="n">
        <f aca="false">BL238+BM238+BN238+BO238</f>
        <v>1</v>
      </c>
      <c r="R238" s="5" t="n">
        <v>3</v>
      </c>
      <c r="S238" s="5" t="n">
        <v>2</v>
      </c>
      <c r="T238" s="5" t="n">
        <v>2</v>
      </c>
      <c r="U238" s="5" t="n">
        <v>2</v>
      </c>
      <c r="V238" s="1" t="n">
        <f aca="false">BP238+BQ238+BR238+BS238</f>
        <v>0</v>
      </c>
      <c r="X238" s="5" t="n">
        <v>2</v>
      </c>
      <c r="Y238" s="5" t="n">
        <v>3</v>
      </c>
      <c r="Z238" s="5" t="n">
        <v>2</v>
      </c>
      <c r="AA238" s="5" t="n">
        <v>2</v>
      </c>
      <c r="AB238" s="1" t="n">
        <f aca="false">BT238+BU238+BV238+BW238</f>
        <v>1</v>
      </c>
      <c r="AD238" s="5" t="n">
        <v>2</v>
      </c>
      <c r="AE238" s="5" t="n">
        <v>4</v>
      </c>
      <c r="AF238" s="5" t="n">
        <v>3</v>
      </c>
      <c r="AG238" s="5" t="n">
        <v>2</v>
      </c>
      <c r="AH238" s="1" t="n">
        <f aca="false">BX238+BY238+BZ238+CA238</f>
        <v>3</v>
      </c>
      <c r="AJ238" s="5" t="n">
        <v>2</v>
      </c>
      <c r="AK238" s="5" t="n">
        <v>4</v>
      </c>
      <c r="AL238" s="5" t="n">
        <v>3</v>
      </c>
      <c r="AM238" s="5" t="n">
        <v>3</v>
      </c>
      <c r="AN238" s="1" t="n">
        <f aca="false">CB238+CC238+CD238+CE238</f>
        <v>3</v>
      </c>
      <c r="AP238" s="5" t="n">
        <v>2</v>
      </c>
      <c r="AQ238" s="5" t="n">
        <v>4</v>
      </c>
      <c r="AR238" s="5" t="n">
        <v>3</v>
      </c>
      <c r="AS238" s="5" t="n">
        <v>4</v>
      </c>
      <c r="AT238" s="1" t="n">
        <f aca="false">CF238+CG238+CH238+CI238</f>
        <v>4</v>
      </c>
      <c r="AX238" s="1" t="n">
        <f aca="false">J238</f>
        <v>0</v>
      </c>
      <c r="AY238" s="1" t="n">
        <f aca="false">IF(AX238=4,4,P238)</f>
        <v>1</v>
      </c>
      <c r="AZ238" s="1" t="n">
        <f aca="false">IF(AY238=4,4,V238)</f>
        <v>0</v>
      </c>
      <c r="BA238" s="1" t="n">
        <f aca="false">IF(AZ238=4,4,AB238)</f>
        <v>1</v>
      </c>
      <c r="BB238" s="1" t="n">
        <f aca="false">IF(BA238=4,4,AH238)</f>
        <v>3</v>
      </c>
      <c r="BC238" s="1" t="n">
        <f aca="false">IF(BB238=4,4,AN238)</f>
        <v>3</v>
      </c>
      <c r="BD238" s="1" t="n">
        <f aca="false">IF(BC238=4,4,AT238)</f>
        <v>4</v>
      </c>
      <c r="BH238" s="6" t="n">
        <f aca="false">IF(A238=F238,1,0)</f>
        <v>0</v>
      </c>
      <c r="BI238" s="6" t="n">
        <f aca="false">IF(B238=G238,1,0)</f>
        <v>0</v>
      </c>
      <c r="BJ238" s="6" t="n">
        <f aca="false">IF(C238=H238,1,0)</f>
        <v>0</v>
      </c>
      <c r="BK238" s="6" t="n">
        <f aca="false">IF(D238=I238,1,0)</f>
        <v>0</v>
      </c>
      <c r="BL238" s="6" t="n">
        <f aca="false">IF(A238=L238,1,0)</f>
        <v>1</v>
      </c>
      <c r="BM238" s="6" t="n">
        <f aca="false">IF(B238=M238,1,0)</f>
        <v>0</v>
      </c>
      <c r="BN238" s="6" t="n">
        <f aca="false">IF(C238=N238,1,0)</f>
        <v>0</v>
      </c>
      <c r="BO238" s="6" t="n">
        <f aca="false">IF(D238=O238,1,0)</f>
        <v>0</v>
      </c>
      <c r="BP238" s="6" t="n">
        <f aca="false">IF(A238=R238,1,0)</f>
        <v>0</v>
      </c>
      <c r="BQ238" s="6" t="n">
        <f aca="false">IF(B238=S238,1,0)</f>
        <v>0</v>
      </c>
      <c r="BR238" s="6" t="n">
        <f aca="false">IF(C238=T238,1,0)</f>
        <v>0</v>
      </c>
      <c r="BS238" s="6" t="n">
        <f aca="false">IF(D238=U238,1,0)</f>
        <v>0</v>
      </c>
      <c r="BT238" s="6" t="n">
        <f aca="false">IF(A238=X238,1,0)</f>
        <v>1</v>
      </c>
      <c r="BU238" s="6" t="n">
        <f aca="false">IF(B238=Y238,1,0)</f>
        <v>0</v>
      </c>
      <c r="BV238" s="6" t="n">
        <f aca="false">IF(C238=Z238,1,0)</f>
        <v>0</v>
      </c>
      <c r="BW238" s="6" t="n">
        <f aca="false">IF(D238=AA238,1,0)</f>
        <v>0</v>
      </c>
      <c r="BX238" s="6" t="n">
        <f aca="false">IF(A238=AD238,1,0)</f>
        <v>1</v>
      </c>
      <c r="BY238" s="6" t="n">
        <f aca="false">IF(B238=AE238,1,0)</f>
        <v>1</v>
      </c>
      <c r="BZ238" s="6" t="n">
        <f aca="false">IF(C238=AF238,1,0)</f>
        <v>1</v>
      </c>
      <c r="CA238" s="6" t="n">
        <f aca="false">IF(D238=AG238,1,0)</f>
        <v>0</v>
      </c>
      <c r="CB238" s="6" t="n">
        <f aca="false">IF(A238=AJ238,1,0)</f>
        <v>1</v>
      </c>
      <c r="CC238" s="6" t="n">
        <f aca="false">IF(B238=AK238,1,0)</f>
        <v>1</v>
      </c>
      <c r="CD238" s="6" t="n">
        <f aca="false">IF(C238=AL238,1,0)</f>
        <v>1</v>
      </c>
      <c r="CE238" s="6" t="n">
        <f aca="false">IF(D238=AM238,1,0)</f>
        <v>0</v>
      </c>
      <c r="CF238" s="6" t="n">
        <f aca="false">IF(A238=AP238,1,0)</f>
        <v>1</v>
      </c>
      <c r="CG238" s="6" t="n">
        <f aca="false">IF(B238=AQ238,1,0)</f>
        <v>1</v>
      </c>
      <c r="CH238" s="6" t="n">
        <f aca="false">IF(C238=AR238,1,0)</f>
        <v>1</v>
      </c>
      <c r="CI238" s="6" t="n">
        <f aca="false">IF(D238=AS238,1,0)</f>
        <v>1</v>
      </c>
    </row>
    <row r="239" customFormat="false" ht="13.5" hidden="false" customHeight="false" outlineLevel="0" collapsed="false">
      <c r="A239" s="4" t="n">
        <v>3</v>
      </c>
      <c r="B239" s="4" t="n">
        <v>4</v>
      </c>
      <c r="C239" s="4" t="n">
        <v>3</v>
      </c>
      <c r="D239" s="4" t="n">
        <v>4</v>
      </c>
      <c r="F239" s="5" t="n">
        <v>1</v>
      </c>
      <c r="G239" s="5" t="n">
        <v>1</v>
      </c>
      <c r="H239" s="5" t="n">
        <v>1</v>
      </c>
      <c r="I239" s="5" t="n">
        <v>1</v>
      </c>
      <c r="J239" s="1" t="n">
        <f aca="false">BH239+BI239+BJ239+BK239</f>
        <v>0</v>
      </c>
      <c r="L239" s="5" t="n">
        <v>2</v>
      </c>
      <c r="M239" s="5" t="n">
        <v>2</v>
      </c>
      <c r="N239" s="5" t="n">
        <v>2</v>
      </c>
      <c r="O239" s="5" t="n">
        <v>2</v>
      </c>
      <c r="P239" s="1" t="n">
        <f aca="false">BL239+BM239+BN239+BO239</f>
        <v>0</v>
      </c>
      <c r="R239" s="5" t="n">
        <v>3</v>
      </c>
      <c r="S239" s="5" t="n">
        <v>3</v>
      </c>
      <c r="T239" s="5" t="n">
        <v>3</v>
      </c>
      <c r="U239" s="5" t="n">
        <v>3</v>
      </c>
      <c r="V239" s="1" t="n">
        <f aca="false">BP239+BQ239+BR239+BS239</f>
        <v>2</v>
      </c>
      <c r="X239" s="5" t="n">
        <v>4</v>
      </c>
      <c r="Y239" s="5" t="n">
        <v>3</v>
      </c>
      <c r="Z239" s="5" t="n">
        <v>3</v>
      </c>
      <c r="AA239" s="5" t="n">
        <v>3</v>
      </c>
      <c r="AB239" s="1" t="n">
        <f aca="false">BT239+BU239+BV239+BW239</f>
        <v>1</v>
      </c>
      <c r="AD239" s="5" t="n">
        <v>3</v>
      </c>
      <c r="AE239" s="5" t="n">
        <v>4</v>
      </c>
      <c r="AF239" s="5" t="n">
        <v>3</v>
      </c>
      <c r="AG239" s="5" t="n">
        <v>3</v>
      </c>
      <c r="AH239" s="1" t="n">
        <f aca="false">BX239+BY239+BZ239+CA239</f>
        <v>3</v>
      </c>
      <c r="AJ239" s="5" t="n">
        <v>3</v>
      </c>
      <c r="AK239" s="5" t="n">
        <v>4</v>
      </c>
      <c r="AL239" s="5" t="n">
        <v>4</v>
      </c>
      <c r="AM239" s="5" t="n">
        <v>3</v>
      </c>
      <c r="AN239" s="1" t="n">
        <f aca="false">CB239+CC239+CD239+CE239</f>
        <v>2</v>
      </c>
      <c r="AP239" s="5" t="n">
        <v>3</v>
      </c>
      <c r="AQ239" s="5" t="n">
        <v>4</v>
      </c>
      <c r="AR239" s="5" t="n">
        <v>3</v>
      </c>
      <c r="AS239" s="5" t="n">
        <v>4</v>
      </c>
      <c r="AT239" s="1" t="n">
        <f aca="false">CF239+CG239+CH239+CI239</f>
        <v>4</v>
      </c>
      <c r="AX239" s="1" t="n">
        <f aca="false">J239</f>
        <v>0</v>
      </c>
      <c r="AY239" s="1" t="n">
        <f aca="false">IF(AX239=4,4,P239)</f>
        <v>0</v>
      </c>
      <c r="AZ239" s="1" t="n">
        <f aca="false">IF(AY239=4,4,V239)</f>
        <v>2</v>
      </c>
      <c r="BA239" s="1" t="n">
        <f aca="false">IF(AZ239=4,4,AB239)</f>
        <v>1</v>
      </c>
      <c r="BB239" s="1" t="n">
        <f aca="false">IF(BA239=4,4,AH239)</f>
        <v>3</v>
      </c>
      <c r="BC239" s="1" t="n">
        <f aca="false">IF(BB239=4,4,AN239)</f>
        <v>2</v>
      </c>
      <c r="BD239" s="1" t="n">
        <f aca="false">IF(BC239=4,4,AT239)</f>
        <v>4</v>
      </c>
      <c r="BH239" s="6" t="n">
        <f aca="false">IF(A239=F239,1,0)</f>
        <v>0</v>
      </c>
      <c r="BI239" s="6" t="n">
        <f aca="false">IF(B239=G239,1,0)</f>
        <v>0</v>
      </c>
      <c r="BJ239" s="6" t="n">
        <f aca="false">IF(C239=H239,1,0)</f>
        <v>0</v>
      </c>
      <c r="BK239" s="6" t="n">
        <f aca="false">IF(D239=I239,1,0)</f>
        <v>0</v>
      </c>
      <c r="BL239" s="6" t="n">
        <f aca="false">IF(A239=L239,1,0)</f>
        <v>0</v>
      </c>
      <c r="BM239" s="6" t="n">
        <f aca="false">IF(B239=M239,1,0)</f>
        <v>0</v>
      </c>
      <c r="BN239" s="6" t="n">
        <f aca="false">IF(C239=N239,1,0)</f>
        <v>0</v>
      </c>
      <c r="BO239" s="6" t="n">
        <f aca="false">IF(D239=O239,1,0)</f>
        <v>0</v>
      </c>
      <c r="BP239" s="6" t="n">
        <f aca="false">IF(A239=R239,1,0)</f>
        <v>1</v>
      </c>
      <c r="BQ239" s="6" t="n">
        <f aca="false">IF(B239=S239,1,0)</f>
        <v>0</v>
      </c>
      <c r="BR239" s="6" t="n">
        <f aca="false">IF(C239=T239,1,0)</f>
        <v>1</v>
      </c>
      <c r="BS239" s="6" t="n">
        <f aca="false">IF(D239=U239,1,0)</f>
        <v>0</v>
      </c>
      <c r="BT239" s="6" t="n">
        <f aca="false">IF(A239=X239,1,0)</f>
        <v>0</v>
      </c>
      <c r="BU239" s="6" t="n">
        <f aca="false">IF(B239=Y239,1,0)</f>
        <v>0</v>
      </c>
      <c r="BV239" s="6" t="n">
        <f aca="false">IF(C239=Z239,1,0)</f>
        <v>1</v>
      </c>
      <c r="BW239" s="6" t="n">
        <f aca="false">IF(D239=AA239,1,0)</f>
        <v>0</v>
      </c>
      <c r="BX239" s="6" t="n">
        <f aca="false">IF(A239=AD239,1,0)</f>
        <v>1</v>
      </c>
      <c r="BY239" s="6" t="n">
        <f aca="false">IF(B239=AE239,1,0)</f>
        <v>1</v>
      </c>
      <c r="BZ239" s="6" t="n">
        <f aca="false">IF(C239=AF239,1,0)</f>
        <v>1</v>
      </c>
      <c r="CA239" s="6" t="n">
        <f aca="false">IF(D239=AG239,1,0)</f>
        <v>0</v>
      </c>
      <c r="CB239" s="6" t="n">
        <f aca="false">IF(A239=AJ239,1,0)</f>
        <v>1</v>
      </c>
      <c r="CC239" s="6" t="n">
        <f aca="false">IF(B239=AK239,1,0)</f>
        <v>1</v>
      </c>
      <c r="CD239" s="6" t="n">
        <f aca="false">IF(C239=AL239,1,0)</f>
        <v>0</v>
      </c>
      <c r="CE239" s="6" t="n">
        <f aca="false">IF(D239=AM239,1,0)</f>
        <v>0</v>
      </c>
      <c r="CF239" s="6" t="n">
        <f aca="false">IF(A239=AP239,1,0)</f>
        <v>1</v>
      </c>
      <c r="CG239" s="6" t="n">
        <f aca="false">IF(B239=AQ239,1,0)</f>
        <v>1</v>
      </c>
      <c r="CH239" s="6" t="n">
        <f aca="false">IF(C239=AR239,1,0)</f>
        <v>1</v>
      </c>
      <c r="CI239" s="6" t="n">
        <f aca="false">IF(D239=AS239,1,0)</f>
        <v>1</v>
      </c>
    </row>
    <row r="240" customFormat="false" ht="13.5" hidden="false" customHeight="false" outlineLevel="0" collapsed="false">
      <c r="A240" s="4" t="n">
        <v>4</v>
      </c>
      <c r="B240" s="4" t="n">
        <v>4</v>
      </c>
      <c r="C240" s="4" t="n">
        <v>3</v>
      </c>
      <c r="D240" s="4" t="n">
        <v>4</v>
      </c>
      <c r="F240" s="5" t="n">
        <v>1</v>
      </c>
      <c r="G240" s="5" t="n">
        <v>1</v>
      </c>
      <c r="H240" s="5" t="n">
        <v>1</v>
      </c>
      <c r="I240" s="5" t="n">
        <v>1</v>
      </c>
      <c r="J240" s="1" t="n">
        <f aca="false">BH240+BI240+BJ240+BK240</f>
        <v>0</v>
      </c>
      <c r="L240" s="5" t="n">
        <v>2</v>
      </c>
      <c r="M240" s="5" t="n">
        <v>2</v>
      </c>
      <c r="N240" s="5" t="n">
        <v>2</v>
      </c>
      <c r="O240" s="5" t="n">
        <v>2</v>
      </c>
      <c r="P240" s="1" t="n">
        <f aca="false">BL240+BM240+BN240+BO240</f>
        <v>0</v>
      </c>
      <c r="R240" s="5" t="n">
        <v>3</v>
      </c>
      <c r="S240" s="5" t="n">
        <v>3</v>
      </c>
      <c r="T240" s="5" t="n">
        <v>3</v>
      </c>
      <c r="U240" s="5" t="n">
        <v>3</v>
      </c>
      <c r="V240" s="1" t="n">
        <f aca="false">BP240+BQ240+BR240+BS240</f>
        <v>1</v>
      </c>
      <c r="X240" s="5" t="n">
        <v>4</v>
      </c>
      <c r="Y240" s="5" t="n">
        <v>3</v>
      </c>
      <c r="Z240" s="5" t="n">
        <v>3</v>
      </c>
      <c r="AA240" s="5" t="n">
        <v>3</v>
      </c>
      <c r="AB240" s="1" t="n">
        <f aca="false">BT240+BU240+BV240+BW240</f>
        <v>2</v>
      </c>
      <c r="AD240" s="5" t="n">
        <v>4</v>
      </c>
      <c r="AE240" s="5" t="n">
        <v>4</v>
      </c>
      <c r="AF240" s="5" t="n">
        <v>3</v>
      </c>
      <c r="AG240" s="5" t="n">
        <v>3</v>
      </c>
      <c r="AH240" s="1" t="n">
        <f aca="false">BX240+BY240+BZ240+CA240</f>
        <v>3</v>
      </c>
      <c r="AJ240" s="5" t="n">
        <v>4</v>
      </c>
      <c r="AK240" s="5" t="n">
        <v>4</v>
      </c>
      <c r="AL240" s="5" t="n">
        <v>4</v>
      </c>
      <c r="AM240" s="5" t="n">
        <v>3</v>
      </c>
      <c r="AN240" s="1" t="n">
        <f aca="false">CB240+CC240+CD240+CE240</f>
        <v>2</v>
      </c>
      <c r="AP240" s="5" t="n">
        <v>4</v>
      </c>
      <c r="AQ240" s="5" t="n">
        <v>4</v>
      </c>
      <c r="AR240" s="5" t="n">
        <v>3</v>
      </c>
      <c r="AS240" s="5" t="n">
        <v>4</v>
      </c>
      <c r="AT240" s="1" t="n">
        <f aca="false">CF240+CG240+CH240+CI240</f>
        <v>4</v>
      </c>
      <c r="AX240" s="1" t="n">
        <f aca="false">J240</f>
        <v>0</v>
      </c>
      <c r="AY240" s="1" t="n">
        <f aca="false">IF(AX240=4,4,P240)</f>
        <v>0</v>
      </c>
      <c r="AZ240" s="1" t="n">
        <f aca="false">IF(AY240=4,4,V240)</f>
        <v>1</v>
      </c>
      <c r="BA240" s="1" t="n">
        <f aca="false">IF(AZ240=4,4,AB240)</f>
        <v>2</v>
      </c>
      <c r="BB240" s="1" t="n">
        <f aca="false">IF(BA240=4,4,AH240)</f>
        <v>3</v>
      </c>
      <c r="BC240" s="1" t="n">
        <f aca="false">IF(BB240=4,4,AN240)</f>
        <v>2</v>
      </c>
      <c r="BD240" s="1" t="n">
        <f aca="false">IF(BC240=4,4,AT240)</f>
        <v>4</v>
      </c>
      <c r="BH240" s="6" t="n">
        <f aca="false">IF(A240=F240,1,0)</f>
        <v>0</v>
      </c>
      <c r="BI240" s="6" t="n">
        <f aca="false">IF(B240=G240,1,0)</f>
        <v>0</v>
      </c>
      <c r="BJ240" s="6" t="n">
        <f aca="false">IF(C240=H240,1,0)</f>
        <v>0</v>
      </c>
      <c r="BK240" s="6" t="n">
        <f aca="false">IF(D240=I240,1,0)</f>
        <v>0</v>
      </c>
      <c r="BL240" s="6" t="n">
        <f aca="false">IF(A240=L240,1,0)</f>
        <v>0</v>
      </c>
      <c r="BM240" s="6" t="n">
        <f aca="false">IF(B240=M240,1,0)</f>
        <v>0</v>
      </c>
      <c r="BN240" s="6" t="n">
        <f aca="false">IF(C240=N240,1,0)</f>
        <v>0</v>
      </c>
      <c r="BO240" s="6" t="n">
        <f aca="false">IF(D240=O240,1,0)</f>
        <v>0</v>
      </c>
      <c r="BP240" s="6" t="n">
        <f aca="false">IF(A240=R240,1,0)</f>
        <v>0</v>
      </c>
      <c r="BQ240" s="6" t="n">
        <f aca="false">IF(B240=S240,1,0)</f>
        <v>0</v>
      </c>
      <c r="BR240" s="6" t="n">
        <f aca="false">IF(C240=T240,1,0)</f>
        <v>1</v>
      </c>
      <c r="BS240" s="6" t="n">
        <f aca="false">IF(D240=U240,1,0)</f>
        <v>0</v>
      </c>
      <c r="BT240" s="6" t="n">
        <f aca="false">IF(A240=X240,1,0)</f>
        <v>1</v>
      </c>
      <c r="BU240" s="6" t="n">
        <f aca="false">IF(B240=Y240,1,0)</f>
        <v>0</v>
      </c>
      <c r="BV240" s="6" t="n">
        <f aca="false">IF(C240=Z240,1,0)</f>
        <v>1</v>
      </c>
      <c r="BW240" s="6" t="n">
        <f aca="false">IF(D240=AA240,1,0)</f>
        <v>0</v>
      </c>
      <c r="BX240" s="6" t="n">
        <f aca="false">IF(A240=AD240,1,0)</f>
        <v>1</v>
      </c>
      <c r="BY240" s="6" t="n">
        <f aca="false">IF(B240=AE240,1,0)</f>
        <v>1</v>
      </c>
      <c r="BZ240" s="6" t="n">
        <f aca="false">IF(C240=AF240,1,0)</f>
        <v>1</v>
      </c>
      <c r="CA240" s="6" t="n">
        <f aca="false">IF(D240=AG240,1,0)</f>
        <v>0</v>
      </c>
      <c r="CB240" s="6" t="n">
        <f aca="false">IF(A240=AJ240,1,0)</f>
        <v>1</v>
      </c>
      <c r="CC240" s="6" t="n">
        <f aca="false">IF(B240=AK240,1,0)</f>
        <v>1</v>
      </c>
      <c r="CD240" s="6" t="n">
        <f aca="false">IF(C240=AL240,1,0)</f>
        <v>0</v>
      </c>
      <c r="CE240" s="6" t="n">
        <f aca="false">IF(D240=AM240,1,0)</f>
        <v>0</v>
      </c>
      <c r="CF240" s="6" t="n">
        <f aca="false">IF(A240=AP240,1,0)</f>
        <v>1</v>
      </c>
      <c r="CG240" s="6" t="n">
        <f aca="false">IF(B240=AQ240,1,0)</f>
        <v>1</v>
      </c>
      <c r="CH240" s="6" t="n">
        <f aca="false">IF(C240=AR240,1,0)</f>
        <v>1</v>
      </c>
      <c r="CI240" s="6" t="n">
        <f aca="false">IF(D240=AS240,1,0)</f>
        <v>1</v>
      </c>
    </row>
    <row r="241" customFormat="false" ht="13.5" hidden="false" customHeight="false" outlineLevel="0" collapsed="false">
      <c r="A241" s="4" t="n">
        <v>1</v>
      </c>
      <c r="B241" s="4" t="n">
        <v>1</v>
      </c>
      <c r="C241" s="4" t="n">
        <v>4</v>
      </c>
      <c r="D241" s="4" t="n">
        <v>4</v>
      </c>
      <c r="F241" s="5" t="n">
        <v>1</v>
      </c>
      <c r="G241" s="5" t="n">
        <v>1</v>
      </c>
      <c r="H241" s="5" t="n">
        <v>1</v>
      </c>
      <c r="I241" s="5" t="n">
        <v>1</v>
      </c>
      <c r="J241" s="1" t="n">
        <f aca="false">BH241+BI241+BJ241+BK241</f>
        <v>2</v>
      </c>
      <c r="L241" s="5" t="n">
        <v>2</v>
      </c>
      <c r="M241" s="5" t="n">
        <v>1</v>
      </c>
      <c r="N241" s="5" t="n">
        <v>1</v>
      </c>
      <c r="O241" s="5" t="n">
        <v>1</v>
      </c>
      <c r="P241" s="1" t="n">
        <f aca="false">BL241+BM241+BN241+BO241</f>
        <v>1</v>
      </c>
      <c r="R241" s="5" t="n">
        <v>1</v>
      </c>
      <c r="S241" s="5" t="n">
        <v>2</v>
      </c>
      <c r="T241" s="5" t="n">
        <v>1</v>
      </c>
      <c r="U241" s="5" t="n">
        <v>1</v>
      </c>
      <c r="V241" s="1" t="n">
        <f aca="false">BP241+BQ241+BR241+BS241</f>
        <v>1</v>
      </c>
      <c r="X241" s="5" t="n">
        <v>1</v>
      </c>
      <c r="Y241" s="5" t="n">
        <v>1</v>
      </c>
      <c r="Z241" s="5" t="n">
        <v>2</v>
      </c>
      <c r="AA241" s="5" t="n">
        <v>1</v>
      </c>
      <c r="AB241" s="1" t="n">
        <f aca="false">BT241+BU241+BV241+BW241</f>
        <v>2</v>
      </c>
      <c r="AD241" s="5" t="n">
        <v>1</v>
      </c>
      <c r="AE241" s="5" t="n">
        <v>1</v>
      </c>
      <c r="AF241" s="5" t="n">
        <v>3</v>
      </c>
      <c r="AG241" s="5" t="n">
        <v>1</v>
      </c>
      <c r="AH241" s="1" t="n">
        <f aca="false">BX241+BY241+BZ241+CA241</f>
        <v>2</v>
      </c>
      <c r="AJ241" s="5" t="n">
        <v>1</v>
      </c>
      <c r="AK241" s="5" t="n">
        <v>1</v>
      </c>
      <c r="AL241" s="5" t="n">
        <v>4</v>
      </c>
      <c r="AM241" s="5" t="n">
        <v>2</v>
      </c>
      <c r="AN241" s="1" t="n">
        <f aca="false">CB241+CC241+CD241+CE241</f>
        <v>3</v>
      </c>
      <c r="AP241" s="5" t="n">
        <v>1</v>
      </c>
      <c r="AQ241" s="5" t="n">
        <v>1</v>
      </c>
      <c r="AR241" s="5" t="n">
        <v>4</v>
      </c>
      <c r="AS241" s="5" t="n">
        <v>3</v>
      </c>
      <c r="AT241" s="1" t="n">
        <f aca="false">CF241+CG241+CH241+CI241</f>
        <v>3</v>
      </c>
      <c r="AU241" s="5" t="n">
        <v>1144</v>
      </c>
      <c r="AX241" s="1" t="n">
        <f aca="false">J241</f>
        <v>2</v>
      </c>
      <c r="AY241" s="1" t="n">
        <f aca="false">IF(AX241=4,4,P241)</f>
        <v>1</v>
      </c>
      <c r="AZ241" s="1" t="n">
        <f aca="false">IF(AY241=4,4,V241)</f>
        <v>1</v>
      </c>
      <c r="BA241" s="1" t="n">
        <f aca="false">IF(AZ241=4,4,AB241)</f>
        <v>2</v>
      </c>
      <c r="BB241" s="1" t="n">
        <f aca="false">IF(BA241=4,4,AH241)</f>
        <v>2</v>
      </c>
      <c r="BC241" s="1" t="n">
        <f aca="false">IF(BB241=4,4,AN241)</f>
        <v>3</v>
      </c>
      <c r="BD241" s="1" t="n">
        <f aca="false">IF(BC241=4,4,AT241)</f>
        <v>3</v>
      </c>
      <c r="BH241" s="6" t="n">
        <f aca="false">IF(A241=F241,1,0)</f>
        <v>1</v>
      </c>
      <c r="BI241" s="6" t="n">
        <f aca="false">IF(B241=G241,1,0)</f>
        <v>1</v>
      </c>
      <c r="BJ241" s="6" t="n">
        <f aca="false">IF(C241=H241,1,0)</f>
        <v>0</v>
      </c>
      <c r="BK241" s="6" t="n">
        <f aca="false">IF(D241=I241,1,0)</f>
        <v>0</v>
      </c>
      <c r="BL241" s="6" t="n">
        <f aca="false">IF(A241=L241,1,0)</f>
        <v>0</v>
      </c>
      <c r="BM241" s="6" t="n">
        <f aca="false">IF(B241=M241,1,0)</f>
        <v>1</v>
      </c>
      <c r="BN241" s="6" t="n">
        <f aca="false">IF(C241=N241,1,0)</f>
        <v>0</v>
      </c>
      <c r="BO241" s="6" t="n">
        <f aca="false">IF(D241=O241,1,0)</f>
        <v>0</v>
      </c>
      <c r="BP241" s="6" t="n">
        <f aca="false">IF(A241=R241,1,0)</f>
        <v>1</v>
      </c>
      <c r="BQ241" s="6" t="n">
        <f aca="false">IF(B241=S241,1,0)</f>
        <v>0</v>
      </c>
      <c r="BR241" s="6" t="n">
        <f aca="false">IF(C241=T241,1,0)</f>
        <v>0</v>
      </c>
      <c r="BS241" s="6" t="n">
        <f aca="false">IF(D241=U241,1,0)</f>
        <v>0</v>
      </c>
      <c r="BT241" s="6" t="n">
        <f aca="false">IF(A241=X241,1,0)</f>
        <v>1</v>
      </c>
      <c r="BU241" s="6" t="n">
        <f aca="false">IF(B241=Y241,1,0)</f>
        <v>1</v>
      </c>
      <c r="BV241" s="6" t="n">
        <f aca="false">IF(C241=Z241,1,0)</f>
        <v>0</v>
      </c>
      <c r="BW241" s="6" t="n">
        <f aca="false">IF(D241=AA241,1,0)</f>
        <v>0</v>
      </c>
      <c r="BX241" s="6" t="n">
        <f aca="false">IF(A241=AD241,1,0)</f>
        <v>1</v>
      </c>
      <c r="BY241" s="6" t="n">
        <f aca="false">IF(B241=AE241,1,0)</f>
        <v>1</v>
      </c>
      <c r="BZ241" s="6" t="n">
        <f aca="false">IF(C241=AF241,1,0)</f>
        <v>0</v>
      </c>
      <c r="CA241" s="6" t="n">
        <f aca="false">IF(D241=AG241,1,0)</f>
        <v>0</v>
      </c>
      <c r="CB241" s="6" t="n">
        <f aca="false">IF(A241=AJ241,1,0)</f>
        <v>1</v>
      </c>
      <c r="CC241" s="6" t="n">
        <f aca="false">IF(B241=AK241,1,0)</f>
        <v>1</v>
      </c>
      <c r="CD241" s="6" t="n">
        <f aca="false">IF(C241=AL241,1,0)</f>
        <v>1</v>
      </c>
      <c r="CE241" s="6" t="n">
        <f aca="false">IF(D241=AM241,1,0)</f>
        <v>0</v>
      </c>
      <c r="CF241" s="6" t="n">
        <f aca="false">IF(A241=AP241,1,0)</f>
        <v>1</v>
      </c>
      <c r="CG241" s="6" t="n">
        <f aca="false">IF(B241=AQ241,1,0)</f>
        <v>1</v>
      </c>
      <c r="CH241" s="6" t="n">
        <f aca="false">IF(C241=AR241,1,0)</f>
        <v>1</v>
      </c>
      <c r="CI241" s="6" t="n">
        <f aca="false">IF(D241=AS241,1,0)</f>
        <v>0</v>
      </c>
    </row>
    <row r="242" customFormat="false" ht="13.5" hidden="false" customHeight="false" outlineLevel="0" collapsed="false">
      <c r="A242" s="4" t="n">
        <v>2</v>
      </c>
      <c r="B242" s="4" t="n">
        <v>1</v>
      </c>
      <c r="C242" s="4" t="n">
        <v>4</v>
      </c>
      <c r="D242" s="4" t="n">
        <v>4</v>
      </c>
      <c r="F242" s="5" t="n">
        <v>1</v>
      </c>
      <c r="G242" s="5" t="n">
        <v>1</v>
      </c>
      <c r="H242" s="5" t="n">
        <v>1</v>
      </c>
      <c r="I242" s="5" t="n">
        <v>1</v>
      </c>
      <c r="J242" s="1" t="n">
        <f aca="false">BH242+BI242+BJ242+BK242</f>
        <v>1</v>
      </c>
      <c r="L242" s="5" t="n">
        <v>2</v>
      </c>
      <c r="M242" s="5" t="n">
        <v>1</v>
      </c>
      <c r="N242" s="5" t="n">
        <v>1</v>
      </c>
      <c r="O242" s="5" t="n">
        <v>1</v>
      </c>
      <c r="P242" s="1" t="n">
        <f aca="false">BL242+BM242+BN242+BO242</f>
        <v>2</v>
      </c>
      <c r="R242" s="5" t="n">
        <v>2</v>
      </c>
      <c r="S242" s="5" t="n">
        <v>2</v>
      </c>
      <c r="T242" s="5" t="n">
        <v>1</v>
      </c>
      <c r="U242" s="5" t="n">
        <v>1</v>
      </c>
      <c r="V242" s="1" t="n">
        <f aca="false">BP242+BQ242+BR242+BS242</f>
        <v>1</v>
      </c>
      <c r="X242" s="5" t="n">
        <v>2</v>
      </c>
      <c r="Y242" s="5" t="n">
        <v>1</v>
      </c>
      <c r="Z242" s="5" t="n">
        <v>2</v>
      </c>
      <c r="AA242" s="5" t="n">
        <v>1</v>
      </c>
      <c r="AB242" s="1" t="n">
        <f aca="false">BT242+BU242+BV242+BW242</f>
        <v>2</v>
      </c>
      <c r="AD242" s="5" t="n">
        <v>2</v>
      </c>
      <c r="AE242" s="5" t="n">
        <v>1</v>
      </c>
      <c r="AF242" s="5" t="n">
        <v>3</v>
      </c>
      <c r="AG242" s="5" t="n">
        <v>1</v>
      </c>
      <c r="AH242" s="1" t="n">
        <f aca="false">BX242+BY242+BZ242+CA242</f>
        <v>2</v>
      </c>
      <c r="AJ242" s="5" t="n">
        <v>2</v>
      </c>
      <c r="AK242" s="5" t="n">
        <v>1</v>
      </c>
      <c r="AL242" s="5" t="n">
        <v>4</v>
      </c>
      <c r="AM242" s="5" t="n">
        <v>2</v>
      </c>
      <c r="AN242" s="1" t="n">
        <f aca="false">CB242+CC242+CD242+CE242</f>
        <v>3</v>
      </c>
      <c r="AP242" s="5" t="n">
        <v>2</v>
      </c>
      <c r="AQ242" s="5" t="n">
        <v>1</v>
      </c>
      <c r="AR242" s="5" t="n">
        <v>4</v>
      </c>
      <c r="AS242" s="5" t="n">
        <v>3</v>
      </c>
      <c r="AT242" s="1" t="n">
        <f aca="false">CF242+CG242+CH242+CI242</f>
        <v>3</v>
      </c>
      <c r="AU242" s="5" t="n">
        <v>2144</v>
      </c>
      <c r="AX242" s="1" t="n">
        <f aca="false">J242</f>
        <v>1</v>
      </c>
      <c r="AY242" s="1" t="n">
        <f aca="false">IF(AX242=4,4,P242)</f>
        <v>2</v>
      </c>
      <c r="AZ242" s="1" t="n">
        <f aca="false">IF(AY242=4,4,V242)</f>
        <v>1</v>
      </c>
      <c r="BA242" s="1" t="n">
        <f aca="false">IF(AZ242=4,4,AB242)</f>
        <v>2</v>
      </c>
      <c r="BB242" s="1" t="n">
        <f aca="false">IF(BA242=4,4,AH242)</f>
        <v>2</v>
      </c>
      <c r="BC242" s="1" t="n">
        <f aca="false">IF(BB242=4,4,AN242)</f>
        <v>3</v>
      </c>
      <c r="BD242" s="1" t="n">
        <f aca="false">IF(BC242=4,4,AT242)</f>
        <v>3</v>
      </c>
      <c r="BH242" s="6" t="n">
        <f aca="false">IF(A242=F242,1,0)</f>
        <v>0</v>
      </c>
      <c r="BI242" s="6" t="n">
        <f aca="false">IF(B242=G242,1,0)</f>
        <v>1</v>
      </c>
      <c r="BJ242" s="6" t="n">
        <f aca="false">IF(C242=H242,1,0)</f>
        <v>0</v>
      </c>
      <c r="BK242" s="6" t="n">
        <f aca="false">IF(D242=I242,1,0)</f>
        <v>0</v>
      </c>
      <c r="BL242" s="6" t="n">
        <f aca="false">IF(A242=L242,1,0)</f>
        <v>1</v>
      </c>
      <c r="BM242" s="6" t="n">
        <f aca="false">IF(B242=M242,1,0)</f>
        <v>1</v>
      </c>
      <c r="BN242" s="6" t="n">
        <f aca="false">IF(C242=N242,1,0)</f>
        <v>0</v>
      </c>
      <c r="BO242" s="6" t="n">
        <f aca="false">IF(D242=O242,1,0)</f>
        <v>0</v>
      </c>
      <c r="BP242" s="6" t="n">
        <f aca="false">IF(A242=R242,1,0)</f>
        <v>1</v>
      </c>
      <c r="BQ242" s="6" t="n">
        <f aca="false">IF(B242=S242,1,0)</f>
        <v>0</v>
      </c>
      <c r="BR242" s="6" t="n">
        <f aca="false">IF(C242=T242,1,0)</f>
        <v>0</v>
      </c>
      <c r="BS242" s="6" t="n">
        <f aca="false">IF(D242=U242,1,0)</f>
        <v>0</v>
      </c>
      <c r="BT242" s="6" t="n">
        <f aca="false">IF(A242=X242,1,0)</f>
        <v>1</v>
      </c>
      <c r="BU242" s="6" t="n">
        <f aca="false">IF(B242=Y242,1,0)</f>
        <v>1</v>
      </c>
      <c r="BV242" s="6" t="n">
        <f aca="false">IF(C242=Z242,1,0)</f>
        <v>0</v>
      </c>
      <c r="BW242" s="6" t="n">
        <f aca="false">IF(D242=AA242,1,0)</f>
        <v>0</v>
      </c>
      <c r="BX242" s="6" t="n">
        <f aca="false">IF(A242=AD242,1,0)</f>
        <v>1</v>
      </c>
      <c r="BY242" s="6" t="n">
        <f aca="false">IF(B242=AE242,1,0)</f>
        <v>1</v>
      </c>
      <c r="BZ242" s="6" t="n">
        <f aca="false">IF(C242=AF242,1,0)</f>
        <v>0</v>
      </c>
      <c r="CA242" s="6" t="n">
        <f aca="false">IF(D242=AG242,1,0)</f>
        <v>0</v>
      </c>
      <c r="CB242" s="6" t="n">
        <f aca="false">IF(A242=AJ242,1,0)</f>
        <v>1</v>
      </c>
      <c r="CC242" s="6" t="n">
        <f aca="false">IF(B242=AK242,1,0)</f>
        <v>1</v>
      </c>
      <c r="CD242" s="6" t="n">
        <f aca="false">IF(C242=AL242,1,0)</f>
        <v>1</v>
      </c>
      <c r="CE242" s="6" t="n">
        <f aca="false">IF(D242=AM242,1,0)</f>
        <v>0</v>
      </c>
      <c r="CF242" s="6" t="n">
        <f aca="false">IF(A242=AP242,1,0)</f>
        <v>1</v>
      </c>
      <c r="CG242" s="6" t="n">
        <f aca="false">IF(B242=AQ242,1,0)</f>
        <v>1</v>
      </c>
      <c r="CH242" s="6" t="n">
        <f aca="false">IF(C242=AR242,1,0)</f>
        <v>1</v>
      </c>
      <c r="CI242" s="6" t="n">
        <f aca="false">IF(D242=AS242,1,0)</f>
        <v>0</v>
      </c>
    </row>
    <row r="243" customFormat="false" ht="13.5" hidden="false" customHeight="false" outlineLevel="0" collapsed="false">
      <c r="A243" s="4" t="n">
        <v>3</v>
      </c>
      <c r="B243" s="4" t="n">
        <v>1</v>
      </c>
      <c r="C243" s="4" t="n">
        <v>4</v>
      </c>
      <c r="D243" s="4" t="n">
        <v>4</v>
      </c>
      <c r="F243" s="5" t="n">
        <v>1</v>
      </c>
      <c r="G243" s="5" t="n">
        <v>1</v>
      </c>
      <c r="H243" s="5" t="n">
        <v>1</v>
      </c>
      <c r="I243" s="5" t="n">
        <v>1</v>
      </c>
      <c r="J243" s="1" t="n">
        <f aca="false">BH243+BI243+BJ243+BK243</f>
        <v>1</v>
      </c>
      <c r="L243" s="5" t="n">
        <v>2</v>
      </c>
      <c r="M243" s="5" t="n">
        <v>1</v>
      </c>
      <c r="N243" s="5" t="n">
        <v>1</v>
      </c>
      <c r="O243" s="5" t="n">
        <v>1</v>
      </c>
      <c r="P243" s="1" t="n">
        <f aca="false">BL243+BM243+BN243+BO243</f>
        <v>1</v>
      </c>
      <c r="R243" s="5" t="n">
        <v>3</v>
      </c>
      <c r="S243" s="5" t="n">
        <v>1</v>
      </c>
      <c r="T243" s="5" t="n">
        <v>1</v>
      </c>
      <c r="U243" s="5" t="n">
        <v>1</v>
      </c>
      <c r="V243" s="1" t="n">
        <f aca="false">BP243+BQ243+BR243+BS243</f>
        <v>2</v>
      </c>
      <c r="X243" s="5" t="n">
        <v>3</v>
      </c>
      <c r="Y243" s="5" t="n">
        <v>2</v>
      </c>
      <c r="Z243" s="5" t="n">
        <v>1</v>
      </c>
      <c r="AA243" s="5" t="n">
        <v>1</v>
      </c>
      <c r="AB243" s="1" t="n">
        <f aca="false">BT243+BU243+BV243+BW243</f>
        <v>1</v>
      </c>
      <c r="AD243" s="5" t="n">
        <v>3</v>
      </c>
      <c r="AE243" s="5" t="n">
        <v>1</v>
      </c>
      <c r="AF243" s="5" t="n">
        <v>2</v>
      </c>
      <c r="AG243" s="5" t="n">
        <v>1</v>
      </c>
      <c r="AH243" s="1" t="n">
        <f aca="false">BX243+BY243+BZ243+CA243</f>
        <v>2</v>
      </c>
      <c r="AJ243" s="5" t="n">
        <v>3</v>
      </c>
      <c r="AK243" s="5" t="n">
        <v>1</v>
      </c>
      <c r="AL243" s="5" t="n">
        <v>3</v>
      </c>
      <c r="AM243" s="5" t="n">
        <v>1</v>
      </c>
      <c r="AN243" s="1" t="n">
        <f aca="false">CB243+CC243+CD243+CE243</f>
        <v>2</v>
      </c>
      <c r="AP243" s="5" t="n">
        <v>3</v>
      </c>
      <c r="AQ243" s="5" t="n">
        <v>1</v>
      </c>
      <c r="AR243" s="5" t="n">
        <v>4</v>
      </c>
      <c r="AS243" s="5" t="n">
        <v>2</v>
      </c>
      <c r="AT243" s="1" t="n">
        <f aca="false">CF243+CG243+CH243+CI243</f>
        <v>3</v>
      </c>
      <c r="AU243" s="5" t="n">
        <v>3143</v>
      </c>
      <c r="AV243" s="5" t="n">
        <v>3144</v>
      </c>
      <c r="AX243" s="1" t="n">
        <f aca="false">J243</f>
        <v>1</v>
      </c>
      <c r="AY243" s="1" t="n">
        <f aca="false">IF(AX243=4,4,P243)</f>
        <v>1</v>
      </c>
      <c r="AZ243" s="1" t="n">
        <f aca="false">IF(AY243=4,4,V243)</f>
        <v>2</v>
      </c>
      <c r="BA243" s="1" t="n">
        <f aca="false">IF(AZ243=4,4,AB243)</f>
        <v>1</v>
      </c>
      <c r="BB243" s="1" t="n">
        <f aca="false">IF(BA243=4,4,AH243)</f>
        <v>2</v>
      </c>
      <c r="BC243" s="1" t="n">
        <f aca="false">IF(BB243=4,4,AN243)</f>
        <v>2</v>
      </c>
      <c r="BD243" s="1" t="n">
        <f aca="false">IF(BC243=4,4,AT243)</f>
        <v>3</v>
      </c>
      <c r="BH243" s="6" t="n">
        <f aca="false">IF(A243=F243,1,0)</f>
        <v>0</v>
      </c>
      <c r="BI243" s="6" t="n">
        <f aca="false">IF(B243=G243,1,0)</f>
        <v>1</v>
      </c>
      <c r="BJ243" s="6" t="n">
        <f aca="false">IF(C243=H243,1,0)</f>
        <v>0</v>
      </c>
      <c r="BK243" s="6" t="n">
        <f aca="false">IF(D243=I243,1,0)</f>
        <v>0</v>
      </c>
      <c r="BL243" s="6" t="n">
        <f aca="false">IF(A243=L243,1,0)</f>
        <v>0</v>
      </c>
      <c r="BM243" s="6" t="n">
        <f aca="false">IF(B243=M243,1,0)</f>
        <v>1</v>
      </c>
      <c r="BN243" s="6" t="n">
        <f aca="false">IF(C243=N243,1,0)</f>
        <v>0</v>
      </c>
      <c r="BO243" s="6" t="n">
        <f aca="false">IF(D243=O243,1,0)</f>
        <v>0</v>
      </c>
      <c r="BP243" s="6" t="n">
        <f aca="false">IF(A243=R243,1,0)</f>
        <v>1</v>
      </c>
      <c r="BQ243" s="6" t="n">
        <f aca="false">IF(B243=S243,1,0)</f>
        <v>1</v>
      </c>
      <c r="BR243" s="6" t="n">
        <f aca="false">IF(C243=T243,1,0)</f>
        <v>0</v>
      </c>
      <c r="BS243" s="6" t="n">
        <f aca="false">IF(D243=U243,1,0)</f>
        <v>0</v>
      </c>
      <c r="BT243" s="6" t="n">
        <f aca="false">IF(A243=X243,1,0)</f>
        <v>1</v>
      </c>
      <c r="BU243" s="6" t="n">
        <f aca="false">IF(B243=Y243,1,0)</f>
        <v>0</v>
      </c>
      <c r="BV243" s="6" t="n">
        <f aca="false">IF(C243=Z243,1,0)</f>
        <v>0</v>
      </c>
      <c r="BW243" s="6" t="n">
        <f aca="false">IF(D243=AA243,1,0)</f>
        <v>0</v>
      </c>
      <c r="BX243" s="6" t="n">
        <f aca="false">IF(A243=AD243,1,0)</f>
        <v>1</v>
      </c>
      <c r="BY243" s="6" t="n">
        <f aca="false">IF(B243=AE243,1,0)</f>
        <v>1</v>
      </c>
      <c r="BZ243" s="6" t="n">
        <f aca="false">IF(C243=AF243,1,0)</f>
        <v>0</v>
      </c>
      <c r="CA243" s="6" t="n">
        <f aca="false">IF(D243=AG243,1,0)</f>
        <v>0</v>
      </c>
      <c r="CB243" s="6" t="n">
        <f aca="false">IF(A243=AJ243,1,0)</f>
        <v>1</v>
      </c>
      <c r="CC243" s="6" t="n">
        <f aca="false">IF(B243=AK243,1,0)</f>
        <v>1</v>
      </c>
      <c r="CD243" s="6" t="n">
        <f aca="false">IF(C243=AL243,1,0)</f>
        <v>0</v>
      </c>
      <c r="CE243" s="6" t="n">
        <f aca="false">IF(D243=AM243,1,0)</f>
        <v>0</v>
      </c>
      <c r="CF243" s="6" t="n">
        <f aca="false">IF(A243=AP243,1,0)</f>
        <v>1</v>
      </c>
      <c r="CG243" s="6" t="n">
        <f aca="false">IF(B243=AQ243,1,0)</f>
        <v>1</v>
      </c>
      <c r="CH243" s="6" t="n">
        <f aca="false">IF(C243=AR243,1,0)</f>
        <v>1</v>
      </c>
      <c r="CI243" s="6" t="n">
        <f aca="false">IF(D243=AS243,1,0)</f>
        <v>0</v>
      </c>
    </row>
    <row r="244" customFormat="false" ht="13.5" hidden="false" customHeight="false" outlineLevel="0" collapsed="false">
      <c r="A244" s="4" t="n">
        <v>4</v>
      </c>
      <c r="B244" s="4" t="n">
        <v>1</v>
      </c>
      <c r="C244" s="4" t="n">
        <v>4</v>
      </c>
      <c r="D244" s="4" t="n">
        <v>4</v>
      </c>
      <c r="F244" s="5" t="n">
        <v>1</v>
      </c>
      <c r="G244" s="5" t="n">
        <v>1</v>
      </c>
      <c r="H244" s="5" t="n">
        <v>1</v>
      </c>
      <c r="I244" s="5" t="n">
        <v>1</v>
      </c>
      <c r="J244" s="1" t="n">
        <f aca="false">BH244+BI244+BJ244+BK244</f>
        <v>1</v>
      </c>
      <c r="L244" s="5" t="n">
        <v>2</v>
      </c>
      <c r="M244" s="5" t="n">
        <v>1</v>
      </c>
      <c r="N244" s="5" t="n">
        <v>1</v>
      </c>
      <c r="O244" s="5" t="n">
        <v>1</v>
      </c>
      <c r="P244" s="1" t="n">
        <f aca="false">BL244+BM244+BN244+BO244</f>
        <v>1</v>
      </c>
      <c r="R244" s="5" t="n">
        <v>3</v>
      </c>
      <c r="S244" s="5" t="n">
        <v>1</v>
      </c>
      <c r="T244" s="5" t="n">
        <v>1</v>
      </c>
      <c r="U244" s="5" t="n">
        <v>1</v>
      </c>
      <c r="V244" s="1" t="n">
        <f aca="false">BP244+BQ244+BR244+BS244</f>
        <v>1</v>
      </c>
      <c r="X244" s="5" t="n">
        <v>4</v>
      </c>
      <c r="Y244" s="5" t="n">
        <v>2</v>
      </c>
      <c r="Z244" s="5" t="n">
        <v>1</v>
      </c>
      <c r="AA244" s="5" t="n">
        <v>1</v>
      </c>
      <c r="AB244" s="1" t="n">
        <f aca="false">BT244+BU244+BV244+BW244</f>
        <v>1</v>
      </c>
      <c r="AD244" s="5" t="n">
        <v>4</v>
      </c>
      <c r="AE244" s="5" t="n">
        <v>1</v>
      </c>
      <c r="AF244" s="5" t="n">
        <v>2</v>
      </c>
      <c r="AG244" s="5" t="n">
        <v>1</v>
      </c>
      <c r="AH244" s="1" t="n">
        <f aca="false">BX244+BY244+BZ244+CA244</f>
        <v>2</v>
      </c>
      <c r="AJ244" s="5" t="n">
        <v>4</v>
      </c>
      <c r="AK244" s="5" t="n">
        <v>1</v>
      </c>
      <c r="AL244" s="5" t="n">
        <v>3</v>
      </c>
      <c r="AM244" s="5" t="n">
        <v>1</v>
      </c>
      <c r="AN244" s="1" t="n">
        <f aca="false">CB244+CC244+CD244+CE244</f>
        <v>2</v>
      </c>
      <c r="AP244" s="5" t="n">
        <v>4</v>
      </c>
      <c r="AQ244" s="5" t="n">
        <v>1</v>
      </c>
      <c r="AR244" s="5" t="n">
        <v>4</v>
      </c>
      <c r="AS244" s="5" t="n">
        <v>2</v>
      </c>
      <c r="AT244" s="1" t="n">
        <f aca="false">CF244+CG244+CH244+CI244</f>
        <v>3</v>
      </c>
      <c r="AU244" s="5" t="n">
        <v>4143</v>
      </c>
      <c r="AV244" s="5" t="n">
        <v>4144</v>
      </c>
      <c r="AX244" s="1" t="n">
        <f aca="false">J244</f>
        <v>1</v>
      </c>
      <c r="AY244" s="1" t="n">
        <f aca="false">IF(AX244=4,4,P244)</f>
        <v>1</v>
      </c>
      <c r="AZ244" s="1" t="n">
        <f aca="false">IF(AY244=4,4,V244)</f>
        <v>1</v>
      </c>
      <c r="BA244" s="1" t="n">
        <f aca="false">IF(AZ244=4,4,AB244)</f>
        <v>1</v>
      </c>
      <c r="BB244" s="1" t="n">
        <f aca="false">IF(BA244=4,4,AH244)</f>
        <v>2</v>
      </c>
      <c r="BC244" s="1" t="n">
        <f aca="false">IF(BB244=4,4,AN244)</f>
        <v>2</v>
      </c>
      <c r="BD244" s="1" t="n">
        <f aca="false">IF(BC244=4,4,AT244)</f>
        <v>3</v>
      </c>
      <c r="BH244" s="6" t="n">
        <f aca="false">IF(A244=F244,1,0)</f>
        <v>0</v>
      </c>
      <c r="BI244" s="6" t="n">
        <f aca="false">IF(B244=G244,1,0)</f>
        <v>1</v>
      </c>
      <c r="BJ244" s="6" t="n">
        <f aca="false">IF(C244=H244,1,0)</f>
        <v>0</v>
      </c>
      <c r="BK244" s="6" t="n">
        <f aca="false">IF(D244=I244,1,0)</f>
        <v>0</v>
      </c>
      <c r="BL244" s="6" t="n">
        <f aca="false">IF(A244=L244,1,0)</f>
        <v>0</v>
      </c>
      <c r="BM244" s="6" t="n">
        <f aca="false">IF(B244=M244,1,0)</f>
        <v>1</v>
      </c>
      <c r="BN244" s="6" t="n">
        <f aca="false">IF(C244=N244,1,0)</f>
        <v>0</v>
      </c>
      <c r="BO244" s="6" t="n">
        <f aca="false">IF(D244=O244,1,0)</f>
        <v>0</v>
      </c>
      <c r="BP244" s="6" t="n">
        <f aca="false">IF(A244=R244,1,0)</f>
        <v>0</v>
      </c>
      <c r="BQ244" s="6" t="n">
        <f aca="false">IF(B244=S244,1,0)</f>
        <v>1</v>
      </c>
      <c r="BR244" s="6" t="n">
        <f aca="false">IF(C244=T244,1,0)</f>
        <v>0</v>
      </c>
      <c r="BS244" s="6" t="n">
        <f aca="false">IF(D244=U244,1,0)</f>
        <v>0</v>
      </c>
      <c r="BT244" s="6" t="n">
        <f aca="false">IF(A244=X244,1,0)</f>
        <v>1</v>
      </c>
      <c r="BU244" s="6" t="n">
        <f aca="false">IF(B244=Y244,1,0)</f>
        <v>0</v>
      </c>
      <c r="BV244" s="6" t="n">
        <f aca="false">IF(C244=Z244,1,0)</f>
        <v>0</v>
      </c>
      <c r="BW244" s="6" t="n">
        <f aca="false">IF(D244=AA244,1,0)</f>
        <v>0</v>
      </c>
      <c r="BX244" s="6" t="n">
        <f aca="false">IF(A244=AD244,1,0)</f>
        <v>1</v>
      </c>
      <c r="BY244" s="6" t="n">
        <f aca="false">IF(B244=AE244,1,0)</f>
        <v>1</v>
      </c>
      <c r="BZ244" s="6" t="n">
        <f aca="false">IF(C244=AF244,1,0)</f>
        <v>0</v>
      </c>
      <c r="CA244" s="6" t="n">
        <f aca="false">IF(D244=AG244,1,0)</f>
        <v>0</v>
      </c>
      <c r="CB244" s="6" t="n">
        <f aca="false">IF(A244=AJ244,1,0)</f>
        <v>1</v>
      </c>
      <c r="CC244" s="6" t="n">
        <f aca="false">IF(B244=AK244,1,0)</f>
        <v>1</v>
      </c>
      <c r="CD244" s="6" t="n">
        <f aca="false">IF(C244=AL244,1,0)</f>
        <v>0</v>
      </c>
      <c r="CE244" s="6" t="n">
        <f aca="false">IF(D244=AM244,1,0)</f>
        <v>0</v>
      </c>
      <c r="CF244" s="6" t="n">
        <f aca="false">IF(A244=AP244,1,0)</f>
        <v>1</v>
      </c>
      <c r="CG244" s="6" t="n">
        <f aca="false">IF(B244=AQ244,1,0)</f>
        <v>1</v>
      </c>
      <c r="CH244" s="6" t="n">
        <f aca="false">IF(C244=AR244,1,0)</f>
        <v>1</v>
      </c>
      <c r="CI244" s="6" t="n">
        <f aca="false">IF(D244=AS244,1,0)</f>
        <v>0</v>
      </c>
    </row>
    <row r="245" customFormat="false" ht="13.5" hidden="false" customHeight="false" outlineLevel="0" collapsed="false">
      <c r="A245" s="4" t="n">
        <v>1</v>
      </c>
      <c r="B245" s="4" t="n">
        <v>2</v>
      </c>
      <c r="C245" s="4" t="n">
        <v>4</v>
      </c>
      <c r="D245" s="4" t="n">
        <v>4</v>
      </c>
      <c r="F245" s="5" t="n">
        <v>1</v>
      </c>
      <c r="G245" s="5" t="n">
        <v>1</v>
      </c>
      <c r="H245" s="5" t="n">
        <v>1</v>
      </c>
      <c r="I245" s="5" t="n">
        <v>1</v>
      </c>
      <c r="J245" s="1" t="n">
        <f aca="false">BH245+BI245+BJ245+BK245</f>
        <v>1</v>
      </c>
      <c r="L245" s="5" t="n">
        <v>2</v>
      </c>
      <c r="M245" s="5" t="n">
        <v>1</v>
      </c>
      <c r="N245" s="5" t="n">
        <v>1</v>
      </c>
      <c r="O245" s="5" t="n">
        <v>1</v>
      </c>
      <c r="P245" s="1" t="n">
        <f aca="false">BL245+BM245+BN245+BO245</f>
        <v>0</v>
      </c>
      <c r="R245" s="5" t="n">
        <v>1</v>
      </c>
      <c r="S245" s="5" t="n">
        <v>2</v>
      </c>
      <c r="T245" s="5" t="n">
        <v>1</v>
      </c>
      <c r="U245" s="5" t="n">
        <v>1</v>
      </c>
      <c r="V245" s="1" t="n">
        <f aca="false">BP245+BQ245+BR245+BS245</f>
        <v>2</v>
      </c>
      <c r="X245" s="5" t="n">
        <v>1</v>
      </c>
      <c r="Y245" s="5" t="n">
        <v>2</v>
      </c>
      <c r="Z245" s="5" t="n">
        <v>2</v>
      </c>
      <c r="AA245" s="5" t="n">
        <v>1</v>
      </c>
      <c r="AB245" s="1" t="n">
        <f aca="false">BT245+BU245+BV245+BW245</f>
        <v>2</v>
      </c>
      <c r="AD245" s="5" t="n">
        <v>1</v>
      </c>
      <c r="AE245" s="5" t="n">
        <v>2</v>
      </c>
      <c r="AF245" s="5" t="n">
        <v>3</v>
      </c>
      <c r="AG245" s="5" t="n">
        <v>1</v>
      </c>
      <c r="AH245" s="1" t="n">
        <f aca="false">BX245+BY245+BZ245+CA245</f>
        <v>2</v>
      </c>
      <c r="AJ245" s="5" t="n">
        <v>1</v>
      </c>
      <c r="AK245" s="5" t="n">
        <v>2</v>
      </c>
      <c r="AL245" s="5" t="n">
        <v>4</v>
      </c>
      <c r="AM245" s="5" t="n">
        <v>2</v>
      </c>
      <c r="AN245" s="1" t="n">
        <f aca="false">CB245+CC245+CD245+CE245</f>
        <v>3</v>
      </c>
      <c r="AP245" s="5" t="n">
        <v>1</v>
      </c>
      <c r="AQ245" s="5" t="n">
        <v>2</v>
      </c>
      <c r="AR245" s="5" t="n">
        <v>4</v>
      </c>
      <c r="AS245" s="5" t="n">
        <v>3</v>
      </c>
      <c r="AT245" s="1" t="n">
        <f aca="false">CF245+CG245+CH245+CI245</f>
        <v>3</v>
      </c>
      <c r="AU245" s="5" t="n">
        <v>1244</v>
      </c>
      <c r="AX245" s="1" t="n">
        <f aca="false">J245</f>
        <v>1</v>
      </c>
      <c r="AY245" s="1" t="n">
        <f aca="false">IF(AX245=4,4,P245)</f>
        <v>0</v>
      </c>
      <c r="AZ245" s="1" t="n">
        <f aca="false">IF(AY245=4,4,V245)</f>
        <v>2</v>
      </c>
      <c r="BA245" s="1" t="n">
        <f aca="false">IF(AZ245=4,4,AB245)</f>
        <v>2</v>
      </c>
      <c r="BB245" s="1" t="n">
        <f aca="false">IF(BA245=4,4,AH245)</f>
        <v>2</v>
      </c>
      <c r="BC245" s="1" t="n">
        <f aca="false">IF(BB245=4,4,AN245)</f>
        <v>3</v>
      </c>
      <c r="BD245" s="1" t="n">
        <f aca="false">IF(BC245=4,4,AT245)</f>
        <v>3</v>
      </c>
      <c r="BH245" s="6" t="n">
        <f aca="false">IF(A245=F245,1,0)</f>
        <v>1</v>
      </c>
      <c r="BI245" s="6" t="n">
        <f aca="false">IF(B245=G245,1,0)</f>
        <v>0</v>
      </c>
      <c r="BJ245" s="6" t="n">
        <f aca="false">IF(C245=H245,1,0)</f>
        <v>0</v>
      </c>
      <c r="BK245" s="6" t="n">
        <f aca="false">IF(D245=I245,1,0)</f>
        <v>0</v>
      </c>
      <c r="BL245" s="6" t="n">
        <f aca="false">IF(A245=L245,1,0)</f>
        <v>0</v>
      </c>
      <c r="BM245" s="6" t="n">
        <f aca="false">IF(B245=M245,1,0)</f>
        <v>0</v>
      </c>
      <c r="BN245" s="6" t="n">
        <f aca="false">IF(C245=N245,1,0)</f>
        <v>0</v>
      </c>
      <c r="BO245" s="6" t="n">
        <f aca="false">IF(D245=O245,1,0)</f>
        <v>0</v>
      </c>
      <c r="BP245" s="6" t="n">
        <f aca="false">IF(A245=R245,1,0)</f>
        <v>1</v>
      </c>
      <c r="BQ245" s="6" t="n">
        <f aca="false">IF(B245=S245,1,0)</f>
        <v>1</v>
      </c>
      <c r="BR245" s="6" t="n">
        <f aca="false">IF(C245=T245,1,0)</f>
        <v>0</v>
      </c>
      <c r="BS245" s="6" t="n">
        <f aca="false">IF(D245=U245,1,0)</f>
        <v>0</v>
      </c>
      <c r="BT245" s="6" t="n">
        <f aca="false">IF(A245=X245,1,0)</f>
        <v>1</v>
      </c>
      <c r="BU245" s="6" t="n">
        <f aca="false">IF(B245=Y245,1,0)</f>
        <v>1</v>
      </c>
      <c r="BV245" s="6" t="n">
        <f aca="false">IF(C245=Z245,1,0)</f>
        <v>0</v>
      </c>
      <c r="BW245" s="6" t="n">
        <f aca="false">IF(D245=AA245,1,0)</f>
        <v>0</v>
      </c>
      <c r="BX245" s="6" t="n">
        <f aca="false">IF(A245=AD245,1,0)</f>
        <v>1</v>
      </c>
      <c r="BY245" s="6" t="n">
        <f aca="false">IF(B245=AE245,1,0)</f>
        <v>1</v>
      </c>
      <c r="BZ245" s="6" t="n">
        <f aca="false">IF(C245=AF245,1,0)</f>
        <v>0</v>
      </c>
      <c r="CA245" s="6" t="n">
        <f aca="false">IF(D245=AG245,1,0)</f>
        <v>0</v>
      </c>
      <c r="CB245" s="6" t="n">
        <f aca="false">IF(A245=AJ245,1,0)</f>
        <v>1</v>
      </c>
      <c r="CC245" s="6" t="n">
        <f aca="false">IF(B245=AK245,1,0)</f>
        <v>1</v>
      </c>
      <c r="CD245" s="6" t="n">
        <f aca="false">IF(C245=AL245,1,0)</f>
        <v>1</v>
      </c>
      <c r="CE245" s="6" t="n">
        <f aca="false">IF(D245=AM245,1,0)</f>
        <v>0</v>
      </c>
      <c r="CF245" s="6" t="n">
        <f aca="false">IF(A245=AP245,1,0)</f>
        <v>1</v>
      </c>
      <c r="CG245" s="6" t="n">
        <f aca="false">IF(B245=AQ245,1,0)</f>
        <v>1</v>
      </c>
      <c r="CH245" s="6" t="n">
        <f aca="false">IF(C245=AR245,1,0)</f>
        <v>1</v>
      </c>
      <c r="CI245" s="6" t="n">
        <f aca="false">IF(D245=AS245,1,0)</f>
        <v>0</v>
      </c>
    </row>
    <row r="246" customFormat="false" ht="13.5" hidden="false" customHeight="false" outlineLevel="0" collapsed="false">
      <c r="A246" s="4" t="n">
        <v>2</v>
      </c>
      <c r="B246" s="4" t="n">
        <v>2</v>
      </c>
      <c r="C246" s="4" t="n">
        <v>4</v>
      </c>
      <c r="D246" s="4" t="n">
        <v>4</v>
      </c>
      <c r="F246" s="5" t="n">
        <v>1</v>
      </c>
      <c r="G246" s="5" t="n">
        <v>1</v>
      </c>
      <c r="H246" s="5" t="n">
        <v>1</v>
      </c>
      <c r="I246" s="5" t="n">
        <v>1</v>
      </c>
      <c r="J246" s="1" t="n">
        <f aca="false">BH246+BI246+BJ246+BK246</f>
        <v>0</v>
      </c>
      <c r="L246" s="5" t="n">
        <v>2</v>
      </c>
      <c r="M246" s="5" t="n">
        <v>2</v>
      </c>
      <c r="N246" s="5" t="n">
        <v>2</v>
      </c>
      <c r="O246" s="5" t="n">
        <v>2</v>
      </c>
      <c r="P246" s="1" t="n">
        <f aca="false">BL246+BM246+BN246+BO246</f>
        <v>2</v>
      </c>
      <c r="R246" s="5" t="n">
        <v>3</v>
      </c>
      <c r="S246" s="5" t="n">
        <v>2</v>
      </c>
      <c r="T246" s="5" t="n">
        <v>2</v>
      </c>
      <c r="U246" s="5" t="n">
        <v>2</v>
      </c>
      <c r="V246" s="1" t="n">
        <f aca="false">BP246+BQ246+BR246+BS246</f>
        <v>1</v>
      </c>
      <c r="X246" s="5" t="n">
        <v>2</v>
      </c>
      <c r="Y246" s="5" t="n">
        <v>3</v>
      </c>
      <c r="Z246" s="5" t="n">
        <v>2</v>
      </c>
      <c r="AA246" s="5" t="n">
        <v>2</v>
      </c>
      <c r="AB246" s="1" t="n">
        <f aca="false">BT246+BU246+BV246+BW246</f>
        <v>1</v>
      </c>
      <c r="AD246" s="5" t="n">
        <v>2</v>
      </c>
      <c r="AE246" s="5" t="n">
        <v>2</v>
      </c>
      <c r="AF246" s="5" t="n">
        <v>3</v>
      </c>
      <c r="AG246" s="5" t="n">
        <v>2</v>
      </c>
      <c r="AH246" s="1" t="n">
        <f aca="false">BX246+BY246+BZ246+CA246</f>
        <v>2</v>
      </c>
      <c r="AJ246" s="5" t="n">
        <v>2</v>
      </c>
      <c r="AK246" s="5" t="n">
        <v>2</v>
      </c>
      <c r="AL246" s="5" t="n">
        <v>4</v>
      </c>
      <c r="AM246" s="5" t="n">
        <v>3</v>
      </c>
      <c r="AN246" s="1" t="n">
        <f aca="false">CB246+CC246+CD246+CE246</f>
        <v>3</v>
      </c>
      <c r="AP246" s="5" t="n">
        <v>2</v>
      </c>
      <c r="AQ246" s="5" t="n">
        <v>2</v>
      </c>
      <c r="AR246" s="5" t="n">
        <v>4</v>
      </c>
      <c r="AS246" s="5" t="n">
        <v>4</v>
      </c>
      <c r="AT246" s="1" t="n">
        <f aca="false">CF246+CG246+CH246+CI246</f>
        <v>4</v>
      </c>
      <c r="AX246" s="1" t="n">
        <f aca="false">J246</f>
        <v>0</v>
      </c>
      <c r="AY246" s="1" t="n">
        <f aca="false">IF(AX246=4,4,P246)</f>
        <v>2</v>
      </c>
      <c r="AZ246" s="1" t="n">
        <f aca="false">IF(AY246=4,4,V246)</f>
        <v>1</v>
      </c>
      <c r="BA246" s="1" t="n">
        <f aca="false">IF(AZ246=4,4,AB246)</f>
        <v>1</v>
      </c>
      <c r="BB246" s="1" t="n">
        <f aca="false">IF(BA246=4,4,AH246)</f>
        <v>2</v>
      </c>
      <c r="BC246" s="1" t="n">
        <f aca="false">IF(BB246=4,4,AN246)</f>
        <v>3</v>
      </c>
      <c r="BD246" s="1" t="n">
        <f aca="false">IF(BC246=4,4,AT246)</f>
        <v>4</v>
      </c>
      <c r="BH246" s="6" t="n">
        <f aca="false">IF(A246=F246,1,0)</f>
        <v>0</v>
      </c>
      <c r="BI246" s="6" t="n">
        <f aca="false">IF(B246=G246,1,0)</f>
        <v>0</v>
      </c>
      <c r="BJ246" s="6" t="n">
        <f aca="false">IF(C246=H246,1,0)</f>
        <v>0</v>
      </c>
      <c r="BK246" s="6" t="n">
        <f aca="false">IF(D246=I246,1,0)</f>
        <v>0</v>
      </c>
      <c r="BL246" s="6" t="n">
        <f aca="false">IF(A246=L246,1,0)</f>
        <v>1</v>
      </c>
      <c r="BM246" s="6" t="n">
        <f aca="false">IF(B246=M246,1,0)</f>
        <v>1</v>
      </c>
      <c r="BN246" s="6" t="n">
        <f aca="false">IF(C246=N246,1,0)</f>
        <v>0</v>
      </c>
      <c r="BO246" s="6" t="n">
        <f aca="false">IF(D246=O246,1,0)</f>
        <v>0</v>
      </c>
      <c r="BP246" s="6" t="n">
        <f aca="false">IF(A246=R246,1,0)</f>
        <v>0</v>
      </c>
      <c r="BQ246" s="6" t="n">
        <f aca="false">IF(B246=S246,1,0)</f>
        <v>1</v>
      </c>
      <c r="BR246" s="6" t="n">
        <f aca="false">IF(C246=T246,1,0)</f>
        <v>0</v>
      </c>
      <c r="BS246" s="6" t="n">
        <f aca="false">IF(D246=U246,1,0)</f>
        <v>0</v>
      </c>
      <c r="BT246" s="6" t="n">
        <f aca="false">IF(A246=X246,1,0)</f>
        <v>1</v>
      </c>
      <c r="BU246" s="6" t="n">
        <f aca="false">IF(B246=Y246,1,0)</f>
        <v>0</v>
      </c>
      <c r="BV246" s="6" t="n">
        <f aca="false">IF(C246=Z246,1,0)</f>
        <v>0</v>
      </c>
      <c r="BW246" s="6" t="n">
        <f aca="false">IF(D246=AA246,1,0)</f>
        <v>0</v>
      </c>
      <c r="BX246" s="6" t="n">
        <f aca="false">IF(A246=AD246,1,0)</f>
        <v>1</v>
      </c>
      <c r="BY246" s="6" t="n">
        <f aca="false">IF(B246=AE246,1,0)</f>
        <v>1</v>
      </c>
      <c r="BZ246" s="6" t="n">
        <f aca="false">IF(C246=AF246,1,0)</f>
        <v>0</v>
      </c>
      <c r="CA246" s="6" t="n">
        <f aca="false">IF(D246=AG246,1,0)</f>
        <v>0</v>
      </c>
      <c r="CB246" s="6" t="n">
        <f aca="false">IF(A246=AJ246,1,0)</f>
        <v>1</v>
      </c>
      <c r="CC246" s="6" t="n">
        <f aca="false">IF(B246=AK246,1,0)</f>
        <v>1</v>
      </c>
      <c r="CD246" s="6" t="n">
        <f aca="false">IF(C246=AL246,1,0)</f>
        <v>1</v>
      </c>
      <c r="CE246" s="6" t="n">
        <f aca="false">IF(D246=AM246,1,0)</f>
        <v>0</v>
      </c>
      <c r="CF246" s="6" t="n">
        <f aca="false">IF(A246=AP246,1,0)</f>
        <v>1</v>
      </c>
      <c r="CG246" s="6" t="n">
        <f aca="false">IF(B246=AQ246,1,0)</f>
        <v>1</v>
      </c>
      <c r="CH246" s="6" t="n">
        <f aca="false">IF(C246=AR246,1,0)</f>
        <v>1</v>
      </c>
      <c r="CI246" s="6" t="n">
        <f aca="false">IF(D246=AS246,1,0)</f>
        <v>1</v>
      </c>
    </row>
    <row r="247" customFormat="false" ht="13.5" hidden="false" customHeight="false" outlineLevel="0" collapsed="false">
      <c r="A247" s="4" t="n">
        <v>3</v>
      </c>
      <c r="B247" s="4" t="n">
        <v>2</v>
      </c>
      <c r="C247" s="4" t="n">
        <v>4</v>
      </c>
      <c r="D247" s="4" t="n">
        <v>4</v>
      </c>
      <c r="F247" s="5" t="n">
        <v>1</v>
      </c>
      <c r="G247" s="5" t="n">
        <v>1</v>
      </c>
      <c r="H247" s="5" t="n">
        <v>1</v>
      </c>
      <c r="I247" s="5" t="n">
        <v>1</v>
      </c>
      <c r="J247" s="1" t="n">
        <f aca="false">BH247+BI247+BJ247+BK247</f>
        <v>0</v>
      </c>
      <c r="L247" s="5" t="n">
        <v>2</v>
      </c>
      <c r="M247" s="5" t="n">
        <v>2</v>
      </c>
      <c r="N247" s="5" t="n">
        <v>2</v>
      </c>
      <c r="O247" s="5" t="n">
        <v>2</v>
      </c>
      <c r="P247" s="1" t="n">
        <f aca="false">BL247+BM247+BN247+BO247</f>
        <v>1</v>
      </c>
      <c r="R247" s="5" t="n">
        <v>3</v>
      </c>
      <c r="S247" s="5" t="n">
        <v>2</v>
      </c>
      <c r="T247" s="5" t="n">
        <v>2</v>
      </c>
      <c r="U247" s="5" t="n">
        <v>2</v>
      </c>
      <c r="V247" s="1" t="n">
        <f aca="false">BP247+BQ247+BR247+BS247</f>
        <v>2</v>
      </c>
      <c r="X247" s="5" t="n">
        <v>3</v>
      </c>
      <c r="Y247" s="5" t="n">
        <v>3</v>
      </c>
      <c r="Z247" s="5" t="n">
        <v>2</v>
      </c>
      <c r="AA247" s="5" t="n">
        <v>2</v>
      </c>
      <c r="AB247" s="1" t="n">
        <f aca="false">BT247+BU247+BV247+BW247</f>
        <v>1</v>
      </c>
      <c r="AD247" s="5" t="n">
        <v>3</v>
      </c>
      <c r="AE247" s="5" t="n">
        <v>2</v>
      </c>
      <c r="AF247" s="5" t="n">
        <v>3</v>
      </c>
      <c r="AG247" s="5" t="n">
        <v>2</v>
      </c>
      <c r="AH247" s="1" t="n">
        <f aca="false">BX247+BY247+BZ247+CA247</f>
        <v>2</v>
      </c>
      <c r="AJ247" s="5" t="n">
        <v>3</v>
      </c>
      <c r="AK247" s="5" t="n">
        <v>2</v>
      </c>
      <c r="AL247" s="5" t="n">
        <v>4</v>
      </c>
      <c r="AM247" s="5" t="n">
        <v>3</v>
      </c>
      <c r="AN247" s="1" t="n">
        <f aca="false">CB247+CC247+CD247+CE247</f>
        <v>3</v>
      </c>
      <c r="AP247" s="5" t="n">
        <v>3</v>
      </c>
      <c r="AQ247" s="5" t="n">
        <v>2</v>
      </c>
      <c r="AR247" s="5" t="n">
        <v>4</v>
      </c>
      <c r="AS247" s="5" t="n">
        <v>4</v>
      </c>
      <c r="AT247" s="1" t="n">
        <f aca="false">CF247+CG247+CH247+CI247</f>
        <v>4</v>
      </c>
      <c r="AX247" s="1" t="n">
        <f aca="false">J247</f>
        <v>0</v>
      </c>
      <c r="AY247" s="1" t="n">
        <f aca="false">IF(AX247=4,4,P247)</f>
        <v>1</v>
      </c>
      <c r="AZ247" s="1" t="n">
        <f aca="false">IF(AY247=4,4,V247)</f>
        <v>2</v>
      </c>
      <c r="BA247" s="1" t="n">
        <f aca="false">IF(AZ247=4,4,AB247)</f>
        <v>1</v>
      </c>
      <c r="BB247" s="1" t="n">
        <f aca="false">IF(BA247=4,4,AH247)</f>
        <v>2</v>
      </c>
      <c r="BC247" s="1" t="n">
        <f aca="false">IF(BB247=4,4,AN247)</f>
        <v>3</v>
      </c>
      <c r="BD247" s="1" t="n">
        <f aca="false">IF(BC247=4,4,AT247)</f>
        <v>4</v>
      </c>
      <c r="BH247" s="6" t="n">
        <f aca="false">IF(A247=F247,1,0)</f>
        <v>0</v>
      </c>
      <c r="BI247" s="6" t="n">
        <f aca="false">IF(B247=G247,1,0)</f>
        <v>0</v>
      </c>
      <c r="BJ247" s="6" t="n">
        <f aca="false">IF(C247=H247,1,0)</f>
        <v>0</v>
      </c>
      <c r="BK247" s="6" t="n">
        <f aca="false">IF(D247=I247,1,0)</f>
        <v>0</v>
      </c>
      <c r="BL247" s="6" t="n">
        <f aca="false">IF(A247=L247,1,0)</f>
        <v>0</v>
      </c>
      <c r="BM247" s="6" t="n">
        <f aca="false">IF(B247=M247,1,0)</f>
        <v>1</v>
      </c>
      <c r="BN247" s="6" t="n">
        <f aca="false">IF(C247=N247,1,0)</f>
        <v>0</v>
      </c>
      <c r="BO247" s="6" t="n">
        <f aca="false">IF(D247=O247,1,0)</f>
        <v>0</v>
      </c>
      <c r="BP247" s="6" t="n">
        <f aca="false">IF(A247=R247,1,0)</f>
        <v>1</v>
      </c>
      <c r="BQ247" s="6" t="n">
        <f aca="false">IF(B247=S247,1,0)</f>
        <v>1</v>
      </c>
      <c r="BR247" s="6" t="n">
        <f aca="false">IF(C247=T247,1,0)</f>
        <v>0</v>
      </c>
      <c r="BS247" s="6" t="n">
        <f aca="false">IF(D247=U247,1,0)</f>
        <v>0</v>
      </c>
      <c r="BT247" s="6" t="n">
        <f aca="false">IF(A247=X247,1,0)</f>
        <v>1</v>
      </c>
      <c r="BU247" s="6" t="n">
        <f aca="false">IF(B247=Y247,1,0)</f>
        <v>0</v>
      </c>
      <c r="BV247" s="6" t="n">
        <f aca="false">IF(C247=Z247,1,0)</f>
        <v>0</v>
      </c>
      <c r="BW247" s="6" t="n">
        <f aca="false">IF(D247=AA247,1,0)</f>
        <v>0</v>
      </c>
      <c r="BX247" s="6" t="n">
        <f aca="false">IF(A247=AD247,1,0)</f>
        <v>1</v>
      </c>
      <c r="BY247" s="6" t="n">
        <f aca="false">IF(B247=AE247,1,0)</f>
        <v>1</v>
      </c>
      <c r="BZ247" s="6" t="n">
        <f aca="false">IF(C247=AF247,1,0)</f>
        <v>0</v>
      </c>
      <c r="CA247" s="6" t="n">
        <f aca="false">IF(D247=AG247,1,0)</f>
        <v>0</v>
      </c>
      <c r="CB247" s="6" t="n">
        <f aca="false">IF(A247=AJ247,1,0)</f>
        <v>1</v>
      </c>
      <c r="CC247" s="6" t="n">
        <f aca="false">IF(B247=AK247,1,0)</f>
        <v>1</v>
      </c>
      <c r="CD247" s="6" t="n">
        <f aca="false">IF(C247=AL247,1,0)</f>
        <v>1</v>
      </c>
      <c r="CE247" s="6" t="n">
        <f aca="false">IF(D247=AM247,1,0)</f>
        <v>0</v>
      </c>
      <c r="CF247" s="6" t="n">
        <f aca="false">IF(A247=AP247,1,0)</f>
        <v>1</v>
      </c>
      <c r="CG247" s="6" t="n">
        <f aca="false">IF(B247=AQ247,1,0)</f>
        <v>1</v>
      </c>
      <c r="CH247" s="6" t="n">
        <f aca="false">IF(C247=AR247,1,0)</f>
        <v>1</v>
      </c>
      <c r="CI247" s="6" t="n">
        <f aca="false">IF(D247=AS247,1,0)</f>
        <v>1</v>
      </c>
    </row>
    <row r="248" customFormat="false" ht="13.5" hidden="false" customHeight="false" outlineLevel="0" collapsed="false">
      <c r="A248" s="4" t="n">
        <v>4</v>
      </c>
      <c r="B248" s="4" t="n">
        <v>2</v>
      </c>
      <c r="C248" s="4" t="n">
        <v>4</v>
      </c>
      <c r="D248" s="4" t="n">
        <v>4</v>
      </c>
      <c r="F248" s="5" t="n">
        <v>1</v>
      </c>
      <c r="G248" s="5" t="n">
        <v>1</v>
      </c>
      <c r="H248" s="5" t="n">
        <v>1</v>
      </c>
      <c r="I248" s="5" t="n">
        <v>1</v>
      </c>
      <c r="J248" s="1" t="n">
        <f aca="false">BH248+BI248+BJ248+BK248</f>
        <v>0</v>
      </c>
      <c r="L248" s="5" t="n">
        <v>2</v>
      </c>
      <c r="M248" s="5" t="n">
        <v>2</v>
      </c>
      <c r="N248" s="5" t="n">
        <v>2</v>
      </c>
      <c r="O248" s="5" t="n">
        <v>2</v>
      </c>
      <c r="P248" s="1" t="n">
        <f aca="false">BL248+BM248+BN248+BO248</f>
        <v>1</v>
      </c>
      <c r="R248" s="5" t="n">
        <v>3</v>
      </c>
      <c r="S248" s="5" t="n">
        <v>2</v>
      </c>
      <c r="T248" s="5" t="n">
        <v>2</v>
      </c>
      <c r="U248" s="5" t="n">
        <v>2</v>
      </c>
      <c r="V248" s="1" t="n">
        <f aca="false">BP248+BQ248+BR248+BS248</f>
        <v>1</v>
      </c>
      <c r="X248" s="5" t="n">
        <v>4</v>
      </c>
      <c r="Y248" s="5" t="n">
        <v>3</v>
      </c>
      <c r="Z248" s="5" t="n">
        <v>2</v>
      </c>
      <c r="AA248" s="5" t="n">
        <v>2</v>
      </c>
      <c r="AB248" s="1" t="n">
        <f aca="false">BT248+BU248+BV248+BW248</f>
        <v>1</v>
      </c>
      <c r="AD248" s="5" t="n">
        <v>4</v>
      </c>
      <c r="AE248" s="5" t="n">
        <v>2</v>
      </c>
      <c r="AF248" s="5" t="n">
        <v>3</v>
      </c>
      <c r="AG248" s="5" t="n">
        <v>2</v>
      </c>
      <c r="AH248" s="1" t="n">
        <f aca="false">BX248+BY248+BZ248+CA248</f>
        <v>2</v>
      </c>
      <c r="AJ248" s="5" t="n">
        <v>4</v>
      </c>
      <c r="AK248" s="5" t="n">
        <v>2</v>
      </c>
      <c r="AL248" s="5" t="n">
        <v>4</v>
      </c>
      <c r="AM248" s="5" t="n">
        <v>3</v>
      </c>
      <c r="AN248" s="1" t="n">
        <f aca="false">CB248+CC248+CD248+CE248</f>
        <v>3</v>
      </c>
      <c r="AP248" s="5" t="n">
        <v>4</v>
      </c>
      <c r="AQ248" s="5" t="n">
        <v>2</v>
      </c>
      <c r="AR248" s="5" t="n">
        <v>4</v>
      </c>
      <c r="AS248" s="5" t="n">
        <v>4</v>
      </c>
      <c r="AT248" s="1" t="n">
        <f aca="false">CF248+CG248+CH248+CI248</f>
        <v>4</v>
      </c>
      <c r="AX248" s="1" t="n">
        <f aca="false">J248</f>
        <v>0</v>
      </c>
      <c r="AY248" s="1" t="n">
        <f aca="false">IF(AX248=4,4,P248)</f>
        <v>1</v>
      </c>
      <c r="AZ248" s="1" t="n">
        <f aca="false">IF(AY248=4,4,V248)</f>
        <v>1</v>
      </c>
      <c r="BA248" s="1" t="n">
        <f aca="false">IF(AZ248=4,4,AB248)</f>
        <v>1</v>
      </c>
      <c r="BB248" s="1" t="n">
        <f aca="false">IF(BA248=4,4,AH248)</f>
        <v>2</v>
      </c>
      <c r="BC248" s="1" t="n">
        <f aca="false">IF(BB248=4,4,AN248)</f>
        <v>3</v>
      </c>
      <c r="BD248" s="1" t="n">
        <f aca="false">IF(BC248=4,4,AT248)</f>
        <v>4</v>
      </c>
      <c r="BH248" s="6" t="n">
        <f aca="false">IF(A248=F248,1,0)</f>
        <v>0</v>
      </c>
      <c r="BI248" s="6" t="n">
        <f aca="false">IF(B248=G248,1,0)</f>
        <v>0</v>
      </c>
      <c r="BJ248" s="6" t="n">
        <f aca="false">IF(C248=H248,1,0)</f>
        <v>0</v>
      </c>
      <c r="BK248" s="6" t="n">
        <f aca="false">IF(D248=I248,1,0)</f>
        <v>0</v>
      </c>
      <c r="BL248" s="6" t="n">
        <f aca="false">IF(A248=L248,1,0)</f>
        <v>0</v>
      </c>
      <c r="BM248" s="6" t="n">
        <f aca="false">IF(B248=M248,1,0)</f>
        <v>1</v>
      </c>
      <c r="BN248" s="6" t="n">
        <f aca="false">IF(C248=N248,1,0)</f>
        <v>0</v>
      </c>
      <c r="BO248" s="6" t="n">
        <f aca="false">IF(D248=O248,1,0)</f>
        <v>0</v>
      </c>
      <c r="BP248" s="6" t="n">
        <f aca="false">IF(A248=R248,1,0)</f>
        <v>0</v>
      </c>
      <c r="BQ248" s="6" t="n">
        <f aca="false">IF(B248=S248,1,0)</f>
        <v>1</v>
      </c>
      <c r="BR248" s="6" t="n">
        <f aca="false">IF(C248=T248,1,0)</f>
        <v>0</v>
      </c>
      <c r="BS248" s="6" t="n">
        <f aca="false">IF(D248=U248,1,0)</f>
        <v>0</v>
      </c>
      <c r="BT248" s="6" t="n">
        <f aca="false">IF(A248=X248,1,0)</f>
        <v>1</v>
      </c>
      <c r="BU248" s="6" t="n">
        <f aca="false">IF(B248=Y248,1,0)</f>
        <v>0</v>
      </c>
      <c r="BV248" s="6" t="n">
        <f aca="false">IF(C248=Z248,1,0)</f>
        <v>0</v>
      </c>
      <c r="BW248" s="6" t="n">
        <f aca="false">IF(D248=AA248,1,0)</f>
        <v>0</v>
      </c>
      <c r="BX248" s="6" t="n">
        <f aca="false">IF(A248=AD248,1,0)</f>
        <v>1</v>
      </c>
      <c r="BY248" s="6" t="n">
        <f aca="false">IF(B248=AE248,1,0)</f>
        <v>1</v>
      </c>
      <c r="BZ248" s="6" t="n">
        <f aca="false">IF(C248=AF248,1,0)</f>
        <v>0</v>
      </c>
      <c r="CA248" s="6" t="n">
        <f aca="false">IF(D248=AG248,1,0)</f>
        <v>0</v>
      </c>
      <c r="CB248" s="6" t="n">
        <f aca="false">IF(A248=AJ248,1,0)</f>
        <v>1</v>
      </c>
      <c r="CC248" s="6" t="n">
        <f aca="false">IF(B248=AK248,1,0)</f>
        <v>1</v>
      </c>
      <c r="CD248" s="6" t="n">
        <f aca="false">IF(C248=AL248,1,0)</f>
        <v>1</v>
      </c>
      <c r="CE248" s="6" t="n">
        <f aca="false">IF(D248=AM248,1,0)</f>
        <v>0</v>
      </c>
      <c r="CF248" s="6" t="n">
        <f aca="false">IF(A248=AP248,1,0)</f>
        <v>1</v>
      </c>
      <c r="CG248" s="6" t="n">
        <f aca="false">IF(B248=AQ248,1,0)</f>
        <v>1</v>
      </c>
      <c r="CH248" s="6" t="n">
        <f aca="false">IF(C248=AR248,1,0)</f>
        <v>1</v>
      </c>
      <c r="CI248" s="6" t="n">
        <f aca="false">IF(D248=AS248,1,0)</f>
        <v>1</v>
      </c>
    </row>
    <row r="249" customFormat="false" ht="13.5" hidden="false" customHeight="false" outlineLevel="0" collapsed="false">
      <c r="A249" s="4" t="n">
        <v>1</v>
      </c>
      <c r="B249" s="4" t="n">
        <v>3</v>
      </c>
      <c r="C249" s="4" t="n">
        <v>4</v>
      </c>
      <c r="D249" s="4" t="n">
        <v>4</v>
      </c>
      <c r="F249" s="5" t="n">
        <v>1</v>
      </c>
      <c r="G249" s="5" t="n">
        <v>1</v>
      </c>
      <c r="H249" s="5" t="n">
        <v>1</v>
      </c>
      <c r="I249" s="5" t="n">
        <v>1</v>
      </c>
      <c r="J249" s="1" t="n">
        <f aca="false">BH249+BI249+BJ249+BK249</f>
        <v>1</v>
      </c>
      <c r="L249" s="5" t="n">
        <v>2</v>
      </c>
      <c r="M249" s="5" t="n">
        <v>1</v>
      </c>
      <c r="N249" s="5" t="n">
        <v>1</v>
      </c>
      <c r="O249" s="5" t="n">
        <v>1</v>
      </c>
      <c r="P249" s="1" t="n">
        <f aca="false">BL249+BM249+BN249+BO249</f>
        <v>0</v>
      </c>
      <c r="R249" s="5" t="n">
        <v>1</v>
      </c>
      <c r="S249" s="5" t="n">
        <v>2</v>
      </c>
      <c r="T249" s="5" t="n">
        <v>1</v>
      </c>
      <c r="U249" s="5" t="n">
        <v>1</v>
      </c>
      <c r="V249" s="1" t="n">
        <f aca="false">BP249+BQ249+BR249+BS249</f>
        <v>1</v>
      </c>
      <c r="X249" s="5" t="n">
        <v>1</v>
      </c>
      <c r="Y249" s="5" t="n">
        <v>3</v>
      </c>
      <c r="Z249" s="5" t="n">
        <v>1</v>
      </c>
      <c r="AA249" s="5" t="n">
        <v>1</v>
      </c>
      <c r="AB249" s="1" t="n">
        <f aca="false">BT249+BU249+BV249+BW249</f>
        <v>2</v>
      </c>
      <c r="AD249" s="5" t="n">
        <v>1</v>
      </c>
      <c r="AE249" s="5" t="n">
        <v>3</v>
      </c>
      <c r="AF249" s="5" t="n">
        <v>2</v>
      </c>
      <c r="AG249" s="5" t="n">
        <v>1</v>
      </c>
      <c r="AH249" s="1" t="n">
        <f aca="false">BX249+BY249+BZ249+CA249</f>
        <v>2</v>
      </c>
      <c r="AJ249" s="5" t="n">
        <v>1</v>
      </c>
      <c r="AK249" s="5" t="n">
        <v>3</v>
      </c>
      <c r="AL249" s="5" t="n">
        <v>3</v>
      </c>
      <c r="AM249" s="5" t="n">
        <v>1</v>
      </c>
      <c r="AN249" s="1" t="n">
        <f aca="false">CB249+CC249+CD249+CE249</f>
        <v>2</v>
      </c>
      <c r="AP249" s="5" t="n">
        <v>1</v>
      </c>
      <c r="AQ249" s="5" t="n">
        <v>3</v>
      </c>
      <c r="AR249" s="5" t="n">
        <v>4</v>
      </c>
      <c r="AS249" s="5" t="n">
        <v>2</v>
      </c>
      <c r="AT249" s="1" t="n">
        <f aca="false">CF249+CG249+CH249+CI249</f>
        <v>3</v>
      </c>
      <c r="AU249" s="5" t="n">
        <v>1343</v>
      </c>
      <c r="AV249" s="5" t="n">
        <v>1344</v>
      </c>
      <c r="AX249" s="1" t="n">
        <f aca="false">J249</f>
        <v>1</v>
      </c>
      <c r="AY249" s="1" t="n">
        <f aca="false">IF(AX249=4,4,P249)</f>
        <v>0</v>
      </c>
      <c r="AZ249" s="1" t="n">
        <f aca="false">IF(AY249=4,4,V249)</f>
        <v>1</v>
      </c>
      <c r="BA249" s="1" t="n">
        <f aca="false">IF(AZ249=4,4,AB249)</f>
        <v>2</v>
      </c>
      <c r="BB249" s="1" t="n">
        <f aca="false">IF(BA249=4,4,AH249)</f>
        <v>2</v>
      </c>
      <c r="BC249" s="1" t="n">
        <f aca="false">IF(BB249=4,4,AN249)</f>
        <v>2</v>
      </c>
      <c r="BD249" s="1" t="n">
        <f aca="false">IF(BC249=4,4,AT249)</f>
        <v>3</v>
      </c>
      <c r="BH249" s="6" t="n">
        <f aca="false">IF(A249=F249,1,0)</f>
        <v>1</v>
      </c>
      <c r="BI249" s="6" t="n">
        <f aca="false">IF(B249=G249,1,0)</f>
        <v>0</v>
      </c>
      <c r="BJ249" s="6" t="n">
        <f aca="false">IF(C249=H249,1,0)</f>
        <v>0</v>
      </c>
      <c r="BK249" s="6" t="n">
        <f aca="false">IF(D249=I249,1,0)</f>
        <v>0</v>
      </c>
      <c r="BL249" s="6" t="n">
        <f aca="false">IF(A249=L249,1,0)</f>
        <v>0</v>
      </c>
      <c r="BM249" s="6" t="n">
        <f aca="false">IF(B249=M249,1,0)</f>
        <v>0</v>
      </c>
      <c r="BN249" s="6" t="n">
        <f aca="false">IF(C249=N249,1,0)</f>
        <v>0</v>
      </c>
      <c r="BO249" s="6" t="n">
        <f aca="false">IF(D249=O249,1,0)</f>
        <v>0</v>
      </c>
      <c r="BP249" s="6" t="n">
        <f aca="false">IF(A249=R249,1,0)</f>
        <v>1</v>
      </c>
      <c r="BQ249" s="6" t="n">
        <f aca="false">IF(B249=S249,1,0)</f>
        <v>0</v>
      </c>
      <c r="BR249" s="6" t="n">
        <f aca="false">IF(C249=T249,1,0)</f>
        <v>0</v>
      </c>
      <c r="BS249" s="6" t="n">
        <f aca="false">IF(D249=U249,1,0)</f>
        <v>0</v>
      </c>
      <c r="BT249" s="6" t="n">
        <f aca="false">IF(A249=X249,1,0)</f>
        <v>1</v>
      </c>
      <c r="BU249" s="6" t="n">
        <f aca="false">IF(B249=Y249,1,0)</f>
        <v>1</v>
      </c>
      <c r="BV249" s="6" t="n">
        <f aca="false">IF(C249=Z249,1,0)</f>
        <v>0</v>
      </c>
      <c r="BW249" s="6" t="n">
        <f aca="false">IF(D249=AA249,1,0)</f>
        <v>0</v>
      </c>
      <c r="BX249" s="6" t="n">
        <f aca="false">IF(A249=AD249,1,0)</f>
        <v>1</v>
      </c>
      <c r="BY249" s="6" t="n">
        <f aca="false">IF(B249=AE249,1,0)</f>
        <v>1</v>
      </c>
      <c r="BZ249" s="6" t="n">
        <f aca="false">IF(C249=AF249,1,0)</f>
        <v>0</v>
      </c>
      <c r="CA249" s="6" t="n">
        <f aca="false">IF(D249=AG249,1,0)</f>
        <v>0</v>
      </c>
      <c r="CB249" s="6" t="n">
        <f aca="false">IF(A249=AJ249,1,0)</f>
        <v>1</v>
      </c>
      <c r="CC249" s="6" t="n">
        <f aca="false">IF(B249=AK249,1,0)</f>
        <v>1</v>
      </c>
      <c r="CD249" s="6" t="n">
        <f aca="false">IF(C249=AL249,1,0)</f>
        <v>0</v>
      </c>
      <c r="CE249" s="6" t="n">
        <f aca="false">IF(D249=AM249,1,0)</f>
        <v>0</v>
      </c>
      <c r="CF249" s="6" t="n">
        <f aca="false">IF(A249=AP249,1,0)</f>
        <v>1</v>
      </c>
      <c r="CG249" s="6" t="n">
        <f aca="false">IF(B249=AQ249,1,0)</f>
        <v>1</v>
      </c>
      <c r="CH249" s="6" t="n">
        <f aca="false">IF(C249=AR249,1,0)</f>
        <v>1</v>
      </c>
      <c r="CI249" s="6" t="n">
        <f aca="false">IF(D249=AS249,1,0)</f>
        <v>0</v>
      </c>
    </row>
    <row r="250" customFormat="false" ht="13.5" hidden="false" customHeight="false" outlineLevel="0" collapsed="false">
      <c r="A250" s="4" t="n">
        <v>2</v>
      </c>
      <c r="B250" s="4" t="n">
        <v>3</v>
      </c>
      <c r="C250" s="4" t="n">
        <v>4</v>
      </c>
      <c r="D250" s="4" t="n">
        <v>4</v>
      </c>
      <c r="F250" s="5" t="n">
        <v>1</v>
      </c>
      <c r="G250" s="5" t="n">
        <v>1</v>
      </c>
      <c r="H250" s="5" t="n">
        <v>1</v>
      </c>
      <c r="I250" s="5" t="n">
        <v>1</v>
      </c>
      <c r="J250" s="1" t="n">
        <f aca="false">BH250+BI250+BJ250+BK250</f>
        <v>0</v>
      </c>
      <c r="L250" s="5" t="n">
        <v>2</v>
      </c>
      <c r="M250" s="5" t="n">
        <v>2</v>
      </c>
      <c r="N250" s="5" t="n">
        <v>2</v>
      </c>
      <c r="O250" s="5" t="n">
        <v>2</v>
      </c>
      <c r="P250" s="1" t="n">
        <f aca="false">BL250+BM250+BN250+BO250</f>
        <v>1</v>
      </c>
      <c r="R250" s="5" t="n">
        <v>3</v>
      </c>
      <c r="S250" s="5" t="n">
        <v>2</v>
      </c>
      <c r="T250" s="5" t="n">
        <v>2</v>
      </c>
      <c r="U250" s="5" t="n">
        <v>2</v>
      </c>
      <c r="V250" s="1" t="n">
        <f aca="false">BP250+BQ250+BR250+BS250</f>
        <v>0</v>
      </c>
      <c r="X250" s="5" t="n">
        <v>2</v>
      </c>
      <c r="Y250" s="5" t="n">
        <v>3</v>
      </c>
      <c r="Z250" s="5" t="n">
        <v>2</v>
      </c>
      <c r="AA250" s="5" t="n">
        <v>2</v>
      </c>
      <c r="AB250" s="1" t="n">
        <f aca="false">BT250+BU250+BV250+BW250</f>
        <v>2</v>
      </c>
      <c r="AD250" s="5" t="n">
        <v>2</v>
      </c>
      <c r="AE250" s="5" t="n">
        <v>3</v>
      </c>
      <c r="AF250" s="5" t="n">
        <v>3</v>
      </c>
      <c r="AG250" s="5" t="n">
        <v>2</v>
      </c>
      <c r="AH250" s="1" t="n">
        <f aca="false">BX250+BY250+BZ250+CA250</f>
        <v>2</v>
      </c>
      <c r="AJ250" s="5" t="n">
        <v>2</v>
      </c>
      <c r="AK250" s="5" t="n">
        <v>3</v>
      </c>
      <c r="AL250" s="5" t="n">
        <v>4</v>
      </c>
      <c r="AM250" s="5" t="n">
        <v>3</v>
      </c>
      <c r="AN250" s="1" t="n">
        <f aca="false">CB250+CC250+CD250+CE250</f>
        <v>3</v>
      </c>
      <c r="AP250" s="5" t="n">
        <v>2</v>
      </c>
      <c r="AQ250" s="5" t="n">
        <v>3</v>
      </c>
      <c r="AR250" s="5" t="n">
        <v>4</v>
      </c>
      <c r="AS250" s="5" t="n">
        <v>4</v>
      </c>
      <c r="AT250" s="1" t="n">
        <f aca="false">CF250+CG250+CH250+CI250</f>
        <v>4</v>
      </c>
      <c r="AX250" s="1" t="n">
        <f aca="false">J250</f>
        <v>0</v>
      </c>
      <c r="AY250" s="1" t="n">
        <f aca="false">IF(AX250=4,4,P250)</f>
        <v>1</v>
      </c>
      <c r="AZ250" s="1" t="n">
        <f aca="false">IF(AY250=4,4,V250)</f>
        <v>0</v>
      </c>
      <c r="BA250" s="1" t="n">
        <f aca="false">IF(AZ250=4,4,AB250)</f>
        <v>2</v>
      </c>
      <c r="BB250" s="1" t="n">
        <f aca="false">IF(BA250=4,4,AH250)</f>
        <v>2</v>
      </c>
      <c r="BC250" s="1" t="n">
        <f aca="false">IF(BB250=4,4,AN250)</f>
        <v>3</v>
      </c>
      <c r="BD250" s="1" t="n">
        <f aca="false">IF(BC250=4,4,AT250)</f>
        <v>4</v>
      </c>
      <c r="BH250" s="6" t="n">
        <f aca="false">IF(A250=F250,1,0)</f>
        <v>0</v>
      </c>
      <c r="BI250" s="6" t="n">
        <f aca="false">IF(B250=G250,1,0)</f>
        <v>0</v>
      </c>
      <c r="BJ250" s="6" t="n">
        <f aca="false">IF(C250=H250,1,0)</f>
        <v>0</v>
      </c>
      <c r="BK250" s="6" t="n">
        <f aca="false">IF(D250=I250,1,0)</f>
        <v>0</v>
      </c>
      <c r="BL250" s="6" t="n">
        <f aca="false">IF(A250=L250,1,0)</f>
        <v>1</v>
      </c>
      <c r="BM250" s="6" t="n">
        <f aca="false">IF(B250=M250,1,0)</f>
        <v>0</v>
      </c>
      <c r="BN250" s="6" t="n">
        <f aca="false">IF(C250=N250,1,0)</f>
        <v>0</v>
      </c>
      <c r="BO250" s="6" t="n">
        <f aca="false">IF(D250=O250,1,0)</f>
        <v>0</v>
      </c>
      <c r="BP250" s="6" t="n">
        <f aca="false">IF(A250=R250,1,0)</f>
        <v>0</v>
      </c>
      <c r="BQ250" s="6" t="n">
        <f aca="false">IF(B250=S250,1,0)</f>
        <v>0</v>
      </c>
      <c r="BR250" s="6" t="n">
        <f aca="false">IF(C250=T250,1,0)</f>
        <v>0</v>
      </c>
      <c r="BS250" s="6" t="n">
        <f aca="false">IF(D250=U250,1,0)</f>
        <v>0</v>
      </c>
      <c r="BT250" s="6" t="n">
        <f aca="false">IF(A250=X250,1,0)</f>
        <v>1</v>
      </c>
      <c r="BU250" s="6" t="n">
        <f aca="false">IF(B250=Y250,1,0)</f>
        <v>1</v>
      </c>
      <c r="BV250" s="6" t="n">
        <f aca="false">IF(C250=Z250,1,0)</f>
        <v>0</v>
      </c>
      <c r="BW250" s="6" t="n">
        <f aca="false">IF(D250=AA250,1,0)</f>
        <v>0</v>
      </c>
      <c r="BX250" s="6" t="n">
        <f aca="false">IF(A250=AD250,1,0)</f>
        <v>1</v>
      </c>
      <c r="BY250" s="6" t="n">
        <f aca="false">IF(B250=AE250,1,0)</f>
        <v>1</v>
      </c>
      <c r="BZ250" s="6" t="n">
        <f aca="false">IF(C250=AF250,1,0)</f>
        <v>0</v>
      </c>
      <c r="CA250" s="6" t="n">
        <f aca="false">IF(D250=AG250,1,0)</f>
        <v>0</v>
      </c>
      <c r="CB250" s="6" t="n">
        <f aca="false">IF(A250=AJ250,1,0)</f>
        <v>1</v>
      </c>
      <c r="CC250" s="6" t="n">
        <f aca="false">IF(B250=AK250,1,0)</f>
        <v>1</v>
      </c>
      <c r="CD250" s="6" t="n">
        <f aca="false">IF(C250=AL250,1,0)</f>
        <v>1</v>
      </c>
      <c r="CE250" s="6" t="n">
        <f aca="false">IF(D250=AM250,1,0)</f>
        <v>0</v>
      </c>
      <c r="CF250" s="6" t="n">
        <f aca="false">IF(A250=AP250,1,0)</f>
        <v>1</v>
      </c>
      <c r="CG250" s="6" t="n">
        <f aca="false">IF(B250=AQ250,1,0)</f>
        <v>1</v>
      </c>
      <c r="CH250" s="6" t="n">
        <f aca="false">IF(C250=AR250,1,0)</f>
        <v>1</v>
      </c>
      <c r="CI250" s="6" t="n">
        <f aca="false">IF(D250=AS250,1,0)</f>
        <v>1</v>
      </c>
    </row>
    <row r="251" customFormat="false" ht="13.5" hidden="false" customHeight="false" outlineLevel="0" collapsed="false">
      <c r="A251" s="4" t="n">
        <v>3</v>
      </c>
      <c r="B251" s="4" t="n">
        <v>3</v>
      </c>
      <c r="C251" s="4" t="n">
        <v>4</v>
      </c>
      <c r="D251" s="4" t="n">
        <v>4</v>
      </c>
      <c r="F251" s="5" t="n">
        <v>1</v>
      </c>
      <c r="G251" s="5" t="n">
        <v>1</v>
      </c>
      <c r="H251" s="5" t="n">
        <v>1</v>
      </c>
      <c r="I251" s="5" t="n">
        <v>1</v>
      </c>
      <c r="J251" s="1" t="n">
        <f aca="false">BH251+BI251+BJ251+BK251</f>
        <v>0</v>
      </c>
      <c r="L251" s="5" t="n">
        <v>2</v>
      </c>
      <c r="M251" s="5" t="n">
        <v>2</v>
      </c>
      <c r="N251" s="5" t="n">
        <v>2</v>
      </c>
      <c r="O251" s="5" t="n">
        <v>2</v>
      </c>
      <c r="P251" s="1" t="n">
        <f aca="false">BL251+BM251+BN251+BO251</f>
        <v>0</v>
      </c>
      <c r="R251" s="5" t="n">
        <v>3</v>
      </c>
      <c r="S251" s="5" t="n">
        <v>3</v>
      </c>
      <c r="T251" s="5" t="n">
        <v>3</v>
      </c>
      <c r="U251" s="5" t="n">
        <v>3</v>
      </c>
      <c r="V251" s="1" t="n">
        <f aca="false">BP251+BQ251+BR251+BS251</f>
        <v>2</v>
      </c>
      <c r="X251" s="5" t="n">
        <v>4</v>
      </c>
      <c r="Y251" s="5" t="n">
        <v>3</v>
      </c>
      <c r="Z251" s="5" t="n">
        <v>3</v>
      </c>
      <c r="AA251" s="5" t="n">
        <v>3</v>
      </c>
      <c r="AB251" s="1" t="n">
        <f aca="false">BT251+BU251+BV251+BW251</f>
        <v>1</v>
      </c>
      <c r="AD251" s="5" t="n">
        <v>3</v>
      </c>
      <c r="AE251" s="5" t="n">
        <v>4</v>
      </c>
      <c r="AF251" s="5" t="n">
        <v>3</v>
      </c>
      <c r="AG251" s="5" t="n">
        <v>3</v>
      </c>
      <c r="AH251" s="1" t="n">
        <f aca="false">BX251+BY251+BZ251+CA251</f>
        <v>1</v>
      </c>
      <c r="AJ251" s="5" t="n">
        <v>3</v>
      </c>
      <c r="AK251" s="5" t="n">
        <v>3</v>
      </c>
      <c r="AL251" s="5" t="n">
        <v>4</v>
      </c>
      <c r="AM251" s="5" t="n">
        <v>3</v>
      </c>
      <c r="AN251" s="1" t="n">
        <f aca="false">CB251+CC251+CD251+CE251</f>
        <v>3</v>
      </c>
      <c r="AP251" s="5" t="n">
        <v>3</v>
      </c>
      <c r="AQ251" s="5" t="n">
        <v>3</v>
      </c>
      <c r="AR251" s="5" t="n">
        <v>4</v>
      </c>
      <c r="AS251" s="5" t="n">
        <v>4</v>
      </c>
      <c r="AT251" s="1" t="n">
        <f aca="false">CF251+CG251+CH251+CI251</f>
        <v>4</v>
      </c>
      <c r="AX251" s="1" t="n">
        <f aca="false">J251</f>
        <v>0</v>
      </c>
      <c r="AY251" s="1" t="n">
        <f aca="false">IF(AX251=4,4,P251)</f>
        <v>0</v>
      </c>
      <c r="AZ251" s="1" t="n">
        <f aca="false">IF(AY251=4,4,V251)</f>
        <v>2</v>
      </c>
      <c r="BA251" s="1" t="n">
        <f aca="false">IF(AZ251=4,4,AB251)</f>
        <v>1</v>
      </c>
      <c r="BB251" s="1" t="n">
        <f aca="false">IF(BA251=4,4,AH251)</f>
        <v>1</v>
      </c>
      <c r="BC251" s="1" t="n">
        <f aca="false">IF(BB251=4,4,AN251)</f>
        <v>3</v>
      </c>
      <c r="BD251" s="1" t="n">
        <f aca="false">IF(BC251=4,4,AT251)</f>
        <v>4</v>
      </c>
      <c r="BH251" s="6" t="n">
        <f aca="false">IF(A251=F251,1,0)</f>
        <v>0</v>
      </c>
      <c r="BI251" s="6" t="n">
        <f aca="false">IF(B251=G251,1,0)</f>
        <v>0</v>
      </c>
      <c r="BJ251" s="6" t="n">
        <f aca="false">IF(C251=H251,1,0)</f>
        <v>0</v>
      </c>
      <c r="BK251" s="6" t="n">
        <f aca="false">IF(D251=I251,1,0)</f>
        <v>0</v>
      </c>
      <c r="BL251" s="6" t="n">
        <f aca="false">IF(A251=L251,1,0)</f>
        <v>0</v>
      </c>
      <c r="BM251" s="6" t="n">
        <f aca="false">IF(B251=M251,1,0)</f>
        <v>0</v>
      </c>
      <c r="BN251" s="6" t="n">
        <f aca="false">IF(C251=N251,1,0)</f>
        <v>0</v>
      </c>
      <c r="BO251" s="6" t="n">
        <f aca="false">IF(D251=O251,1,0)</f>
        <v>0</v>
      </c>
      <c r="BP251" s="6" t="n">
        <f aca="false">IF(A251=R251,1,0)</f>
        <v>1</v>
      </c>
      <c r="BQ251" s="6" t="n">
        <f aca="false">IF(B251=S251,1,0)</f>
        <v>1</v>
      </c>
      <c r="BR251" s="6" t="n">
        <f aca="false">IF(C251=T251,1,0)</f>
        <v>0</v>
      </c>
      <c r="BS251" s="6" t="n">
        <f aca="false">IF(D251=U251,1,0)</f>
        <v>0</v>
      </c>
      <c r="BT251" s="6" t="n">
        <f aca="false">IF(A251=X251,1,0)</f>
        <v>0</v>
      </c>
      <c r="BU251" s="6" t="n">
        <f aca="false">IF(B251=Y251,1,0)</f>
        <v>1</v>
      </c>
      <c r="BV251" s="6" t="n">
        <f aca="false">IF(C251=Z251,1,0)</f>
        <v>0</v>
      </c>
      <c r="BW251" s="6" t="n">
        <f aca="false">IF(D251=AA251,1,0)</f>
        <v>0</v>
      </c>
      <c r="BX251" s="6" t="n">
        <f aca="false">IF(A251=AD251,1,0)</f>
        <v>1</v>
      </c>
      <c r="BY251" s="6" t="n">
        <f aca="false">IF(B251=AE251,1,0)</f>
        <v>0</v>
      </c>
      <c r="BZ251" s="6" t="n">
        <f aca="false">IF(C251=AF251,1,0)</f>
        <v>0</v>
      </c>
      <c r="CA251" s="6" t="n">
        <f aca="false">IF(D251=AG251,1,0)</f>
        <v>0</v>
      </c>
      <c r="CB251" s="6" t="n">
        <f aca="false">IF(A251=AJ251,1,0)</f>
        <v>1</v>
      </c>
      <c r="CC251" s="6" t="n">
        <f aca="false">IF(B251=AK251,1,0)</f>
        <v>1</v>
      </c>
      <c r="CD251" s="6" t="n">
        <f aca="false">IF(C251=AL251,1,0)</f>
        <v>1</v>
      </c>
      <c r="CE251" s="6" t="n">
        <f aca="false">IF(D251=AM251,1,0)</f>
        <v>0</v>
      </c>
      <c r="CF251" s="6" t="n">
        <f aca="false">IF(A251=AP251,1,0)</f>
        <v>1</v>
      </c>
      <c r="CG251" s="6" t="n">
        <f aca="false">IF(B251=AQ251,1,0)</f>
        <v>1</v>
      </c>
      <c r="CH251" s="6" t="n">
        <f aca="false">IF(C251=AR251,1,0)</f>
        <v>1</v>
      </c>
      <c r="CI251" s="6" t="n">
        <f aca="false">IF(D251=AS251,1,0)</f>
        <v>1</v>
      </c>
    </row>
    <row r="252" customFormat="false" ht="13.5" hidden="false" customHeight="false" outlineLevel="0" collapsed="false">
      <c r="A252" s="4" t="n">
        <v>4</v>
      </c>
      <c r="B252" s="4" t="n">
        <v>3</v>
      </c>
      <c r="C252" s="4" t="n">
        <v>4</v>
      </c>
      <c r="D252" s="4" t="n">
        <v>4</v>
      </c>
      <c r="F252" s="5" t="n">
        <v>1</v>
      </c>
      <c r="G252" s="5" t="n">
        <v>1</v>
      </c>
      <c r="H252" s="5" t="n">
        <v>1</v>
      </c>
      <c r="I252" s="5" t="n">
        <v>1</v>
      </c>
      <c r="J252" s="1" t="n">
        <f aca="false">BH252+BI252+BJ252+BK252</f>
        <v>0</v>
      </c>
      <c r="L252" s="5" t="n">
        <v>2</v>
      </c>
      <c r="M252" s="5" t="n">
        <v>2</v>
      </c>
      <c r="N252" s="5" t="n">
        <v>2</v>
      </c>
      <c r="O252" s="5" t="n">
        <v>2</v>
      </c>
      <c r="P252" s="1" t="n">
        <f aca="false">BL252+BM252+BN252+BO252</f>
        <v>0</v>
      </c>
      <c r="R252" s="5" t="n">
        <v>3</v>
      </c>
      <c r="S252" s="5" t="n">
        <v>3</v>
      </c>
      <c r="T252" s="5" t="n">
        <v>3</v>
      </c>
      <c r="U252" s="5" t="n">
        <v>3</v>
      </c>
      <c r="V252" s="1" t="n">
        <f aca="false">BP252+BQ252+BR252+BS252</f>
        <v>1</v>
      </c>
      <c r="X252" s="5" t="n">
        <v>4</v>
      </c>
      <c r="Y252" s="5" t="n">
        <v>3</v>
      </c>
      <c r="Z252" s="5" t="n">
        <v>3</v>
      </c>
      <c r="AA252" s="5" t="n">
        <v>3</v>
      </c>
      <c r="AB252" s="1" t="n">
        <f aca="false">BT252+BU252+BV252+BW252</f>
        <v>2</v>
      </c>
      <c r="AD252" s="5" t="n">
        <v>4</v>
      </c>
      <c r="AE252" s="5" t="n">
        <v>4</v>
      </c>
      <c r="AF252" s="5" t="n">
        <v>3</v>
      </c>
      <c r="AG252" s="5" t="n">
        <v>3</v>
      </c>
      <c r="AH252" s="1" t="n">
        <f aca="false">BX252+BY252+BZ252+CA252</f>
        <v>1</v>
      </c>
      <c r="AJ252" s="5" t="n">
        <v>4</v>
      </c>
      <c r="AK252" s="5" t="n">
        <v>3</v>
      </c>
      <c r="AL252" s="5" t="n">
        <v>4</v>
      </c>
      <c r="AM252" s="5" t="n">
        <v>3</v>
      </c>
      <c r="AN252" s="1" t="n">
        <f aca="false">CB252+CC252+CD252+CE252</f>
        <v>3</v>
      </c>
      <c r="AP252" s="5" t="n">
        <v>4</v>
      </c>
      <c r="AQ252" s="5" t="n">
        <v>3</v>
      </c>
      <c r="AR252" s="5" t="n">
        <v>4</v>
      </c>
      <c r="AS252" s="5" t="n">
        <v>4</v>
      </c>
      <c r="AT252" s="1" t="n">
        <f aca="false">CF252+CG252+CH252+CI252</f>
        <v>4</v>
      </c>
      <c r="AX252" s="1" t="n">
        <f aca="false">J252</f>
        <v>0</v>
      </c>
      <c r="AY252" s="1" t="n">
        <f aca="false">IF(AX252=4,4,P252)</f>
        <v>0</v>
      </c>
      <c r="AZ252" s="1" t="n">
        <f aca="false">IF(AY252=4,4,V252)</f>
        <v>1</v>
      </c>
      <c r="BA252" s="1" t="n">
        <f aca="false">IF(AZ252=4,4,AB252)</f>
        <v>2</v>
      </c>
      <c r="BB252" s="1" t="n">
        <f aca="false">IF(BA252=4,4,AH252)</f>
        <v>1</v>
      </c>
      <c r="BC252" s="1" t="n">
        <f aca="false">IF(BB252=4,4,AN252)</f>
        <v>3</v>
      </c>
      <c r="BD252" s="1" t="n">
        <f aca="false">IF(BC252=4,4,AT252)</f>
        <v>4</v>
      </c>
      <c r="BH252" s="6" t="n">
        <f aca="false">IF(A252=F252,1,0)</f>
        <v>0</v>
      </c>
      <c r="BI252" s="6" t="n">
        <f aca="false">IF(B252=G252,1,0)</f>
        <v>0</v>
      </c>
      <c r="BJ252" s="6" t="n">
        <f aca="false">IF(C252=H252,1,0)</f>
        <v>0</v>
      </c>
      <c r="BK252" s="6" t="n">
        <f aca="false">IF(D252=I252,1,0)</f>
        <v>0</v>
      </c>
      <c r="BL252" s="6" t="n">
        <f aca="false">IF(A252=L252,1,0)</f>
        <v>0</v>
      </c>
      <c r="BM252" s="6" t="n">
        <f aca="false">IF(B252=M252,1,0)</f>
        <v>0</v>
      </c>
      <c r="BN252" s="6" t="n">
        <f aca="false">IF(C252=N252,1,0)</f>
        <v>0</v>
      </c>
      <c r="BO252" s="6" t="n">
        <f aca="false">IF(D252=O252,1,0)</f>
        <v>0</v>
      </c>
      <c r="BP252" s="6" t="n">
        <f aca="false">IF(A252=R252,1,0)</f>
        <v>0</v>
      </c>
      <c r="BQ252" s="6" t="n">
        <f aca="false">IF(B252=S252,1,0)</f>
        <v>1</v>
      </c>
      <c r="BR252" s="6" t="n">
        <f aca="false">IF(C252=T252,1,0)</f>
        <v>0</v>
      </c>
      <c r="BS252" s="6" t="n">
        <f aca="false">IF(D252=U252,1,0)</f>
        <v>0</v>
      </c>
      <c r="BT252" s="6" t="n">
        <f aca="false">IF(A252=X252,1,0)</f>
        <v>1</v>
      </c>
      <c r="BU252" s="6" t="n">
        <f aca="false">IF(B252=Y252,1,0)</f>
        <v>1</v>
      </c>
      <c r="BV252" s="6" t="n">
        <f aca="false">IF(C252=Z252,1,0)</f>
        <v>0</v>
      </c>
      <c r="BW252" s="6" t="n">
        <f aca="false">IF(D252=AA252,1,0)</f>
        <v>0</v>
      </c>
      <c r="BX252" s="6" t="n">
        <f aca="false">IF(A252=AD252,1,0)</f>
        <v>1</v>
      </c>
      <c r="BY252" s="6" t="n">
        <f aca="false">IF(B252=AE252,1,0)</f>
        <v>0</v>
      </c>
      <c r="BZ252" s="6" t="n">
        <f aca="false">IF(C252=AF252,1,0)</f>
        <v>0</v>
      </c>
      <c r="CA252" s="6" t="n">
        <f aca="false">IF(D252=AG252,1,0)</f>
        <v>0</v>
      </c>
      <c r="CB252" s="6" t="n">
        <f aca="false">IF(A252=AJ252,1,0)</f>
        <v>1</v>
      </c>
      <c r="CC252" s="6" t="n">
        <f aca="false">IF(B252=AK252,1,0)</f>
        <v>1</v>
      </c>
      <c r="CD252" s="6" t="n">
        <f aca="false">IF(C252=AL252,1,0)</f>
        <v>1</v>
      </c>
      <c r="CE252" s="6" t="n">
        <f aca="false">IF(D252=AM252,1,0)</f>
        <v>0</v>
      </c>
      <c r="CF252" s="6" t="n">
        <f aca="false">IF(A252=AP252,1,0)</f>
        <v>1</v>
      </c>
      <c r="CG252" s="6" t="n">
        <f aca="false">IF(B252=AQ252,1,0)</f>
        <v>1</v>
      </c>
      <c r="CH252" s="6" t="n">
        <f aca="false">IF(C252=AR252,1,0)</f>
        <v>1</v>
      </c>
      <c r="CI252" s="6" t="n">
        <f aca="false">IF(D252=AS252,1,0)</f>
        <v>1</v>
      </c>
    </row>
    <row r="253" customFormat="false" ht="13.5" hidden="false" customHeight="false" outlineLevel="0" collapsed="false">
      <c r="A253" s="4" t="n">
        <v>1</v>
      </c>
      <c r="B253" s="4" t="n">
        <v>4</v>
      </c>
      <c r="C253" s="4" t="n">
        <v>4</v>
      </c>
      <c r="D253" s="4" t="n">
        <v>4</v>
      </c>
      <c r="F253" s="5" t="n">
        <v>1</v>
      </c>
      <c r="G253" s="5" t="n">
        <v>1</v>
      </c>
      <c r="H253" s="5" t="n">
        <v>1</v>
      </c>
      <c r="I253" s="5" t="n">
        <v>1</v>
      </c>
      <c r="J253" s="1" t="n">
        <f aca="false">BH253+BI253+BJ253+BK253</f>
        <v>1</v>
      </c>
      <c r="L253" s="5" t="n">
        <v>2</v>
      </c>
      <c r="M253" s="5" t="n">
        <v>1</v>
      </c>
      <c r="N253" s="5" t="n">
        <v>1</v>
      </c>
      <c r="O253" s="5" t="n">
        <v>1</v>
      </c>
      <c r="P253" s="1" t="n">
        <f aca="false">BL253+BM253+BN253+BO253</f>
        <v>0</v>
      </c>
      <c r="R253" s="5" t="n">
        <v>1</v>
      </c>
      <c r="S253" s="5" t="n">
        <v>2</v>
      </c>
      <c r="T253" s="5" t="n">
        <v>1</v>
      </c>
      <c r="U253" s="5" t="n">
        <v>1</v>
      </c>
      <c r="V253" s="1" t="n">
        <f aca="false">BP253+BQ253+BR253+BS253</f>
        <v>1</v>
      </c>
      <c r="X253" s="5" t="n">
        <v>1</v>
      </c>
      <c r="Y253" s="5" t="n">
        <v>3</v>
      </c>
      <c r="Z253" s="5" t="n">
        <v>1</v>
      </c>
      <c r="AA253" s="5" t="n">
        <v>1</v>
      </c>
      <c r="AB253" s="1" t="n">
        <f aca="false">BT253+BU253+BV253+BW253</f>
        <v>1</v>
      </c>
      <c r="AD253" s="5" t="n">
        <v>1</v>
      </c>
      <c r="AE253" s="5" t="n">
        <v>4</v>
      </c>
      <c r="AF253" s="5" t="n">
        <v>2</v>
      </c>
      <c r="AG253" s="5" t="n">
        <v>1</v>
      </c>
      <c r="AH253" s="1" t="n">
        <f aca="false">BX253+BY253+BZ253+CA253</f>
        <v>2</v>
      </c>
      <c r="AJ253" s="5" t="n">
        <v>1</v>
      </c>
      <c r="AK253" s="5" t="n">
        <v>4</v>
      </c>
      <c r="AL253" s="5" t="n">
        <v>3</v>
      </c>
      <c r="AM253" s="5" t="n">
        <v>1</v>
      </c>
      <c r="AN253" s="1" t="n">
        <f aca="false">CB253+CC253+CD253+CE253</f>
        <v>2</v>
      </c>
      <c r="AP253" s="5" t="n">
        <v>1</v>
      </c>
      <c r="AQ253" s="5" t="n">
        <v>4</v>
      </c>
      <c r="AR253" s="5" t="n">
        <v>4</v>
      </c>
      <c r="AS253" s="5" t="n">
        <v>2</v>
      </c>
      <c r="AT253" s="1" t="n">
        <f aca="false">CF253+CG253+CH253+CI253</f>
        <v>3</v>
      </c>
      <c r="AU253" s="5" t="n">
        <v>1443</v>
      </c>
      <c r="AV253" s="5" t="n">
        <v>1444</v>
      </c>
      <c r="AX253" s="1" t="n">
        <f aca="false">J253</f>
        <v>1</v>
      </c>
      <c r="AY253" s="1" t="n">
        <f aca="false">IF(AX253=4,4,P253)</f>
        <v>0</v>
      </c>
      <c r="AZ253" s="1" t="n">
        <f aca="false">IF(AY253=4,4,V253)</f>
        <v>1</v>
      </c>
      <c r="BA253" s="1" t="n">
        <f aca="false">IF(AZ253=4,4,AB253)</f>
        <v>1</v>
      </c>
      <c r="BB253" s="1" t="n">
        <f aca="false">IF(BA253=4,4,AH253)</f>
        <v>2</v>
      </c>
      <c r="BC253" s="1" t="n">
        <f aca="false">IF(BB253=4,4,AN253)</f>
        <v>2</v>
      </c>
      <c r="BD253" s="1" t="n">
        <f aca="false">IF(BC253=4,4,AT253)</f>
        <v>3</v>
      </c>
      <c r="BH253" s="6" t="n">
        <f aca="false">IF(A253=F253,1,0)</f>
        <v>1</v>
      </c>
      <c r="BI253" s="6" t="n">
        <f aca="false">IF(B253=G253,1,0)</f>
        <v>0</v>
      </c>
      <c r="BJ253" s="6" t="n">
        <f aca="false">IF(C253=H253,1,0)</f>
        <v>0</v>
      </c>
      <c r="BK253" s="6" t="n">
        <f aca="false">IF(D253=I253,1,0)</f>
        <v>0</v>
      </c>
      <c r="BL253" s="6" t="n">
        <f aca="false">IF(A253=L253,1,0)</f>
        <v>0</v>
      </c>
      <c r="BM253" s="6" t="n">
        <f aca="false">IF(B253=M253,1,0)</f>
        <v>0</v>
      </c>
      <c r="BN253" s="6" t="n">
        <f aca="false">IF(C253=N253,1,0)</f>
        <v>0</v>
      </c>
      <c r="BO253" s="6" t="n">
        <f aca="false">IF(D253=O253,1,0)</f>
        <v>0</v>
      </c>
      <c r="BP253" s="6" t="n">
        <f aca="false">IF(A253=R253,1,0)</f>
        <v>1</v>
      </c>
      <c r="BQ253" s="6" t="n">
        <f aca="false">IF(B253=S253,1,0)</f>
        <v>0</v>
      </c>
      <c r="BR253" s="6" t="n">
        <f aca="false">IF(C253=T253,1,0)</f>
        <v>0</v>
      </c>
      <c r="BS253" s="6" t="n">
        <f aca="false">IF(D253=U253,1,0)</f>
        <v>0</v>
      </c>
      <c r="BT253" s="6" t="n">
        <f aca="false">IF(A253=X253,1,0)</f>
        <v>1</v>
      </c>
      <c r="BU253" s="6" t="n">
        <f aca="false">IF(B253=Y253,1,0)</f>
        <v>0</v>
      </c>
      <c r="BV253" s="6" t="n">
        <f aca="false">IF(C253=Z253,1,0)</f>
        <v>0</v>
      </c>
      <c r="BW253" s="6" t="n">
        <f aca="false">IF(D253=AA253,1,0)</f>
        <v>0</v>
      </c>
      <c r="BX253" s="6" t="n">
        <f aca="false">IF(A253=AD253,1,0)</f>
        <v>1</v>
      </c>
      <c r="BY253" s="6" t="n">
        <f aca="false">IF(B253=AE253,1,0)</f>
        <v>1</v>
      </c>
      <c r="BZ253" s="6" t="n">
        <f aca="false">IF(C253=AF253,1,0)</f>
        <v>0</v>
      </c>
      <c r="CA253" s="6" t="n">
        <f aca="false">IF(D253=AG253,1,0)</f>
        <v>0</v>
      </c>
      <c r="CB253" s="6" t="n">
        <f aca="false">IF(A253=AJ253,1,0)</f>
        <v>1</v>
      </c>
      <c r="CC253" s="6" t="n">
        <f aca="false">IF(B253=AK253,1,0)</f>
        <v>1</v>
      </c>
      <c r="CD253" s="6" t="n">
        <f aca="false">IF(C253=AL253,1,0)</f>
        <v>0</v>
      </c>
      <c r="CE253" s="6" t="n">
        <f aca="false">IF(D253=AM253,1,0)</f>
        <v>0</v>
      </c>
      <c r="CF253" s="6" t="n">
        <f aca="false">IF(A253=AP253,1,0)</f>
        <v>1</v>
      </c>
      <c r="CG253" s="6" t="n">
        <f aca="false">IF(B253=AQ253,1,0)</f>
        <v>1</v>
      </c>
      <c r="CH253" s="6" t="n">
        <f aca="false">IF(C253=AR253,1,0)</f>
        <v>1</v>
      </c>
      <c r="CI253" s="6" t="n">
        <f aca="false">IF(D253=AS253,1,0)</f>
        <v>0</v>
      </c>
    </row>
    <row r="254" customFormat="false" ht="13.5" hidden="false" customHeight="false" outlineLevel="0" collapsed="false">
      <c r="A254" s="4" t="n">
        <v>2</v>
      </c>
      <c r="B254" s="4" t="n">
        <v>4</v>
      </c>
      <c r="C254" s="4" t="n">
        <v>4</v>
      </c>
      <c r="D254" s="4" t="n">
        <v>4</v>
      </c>
      <c r="F254" s="5" t="n">
        <v>1</v>
      </c>
      <c r="G254" s="5" t="n">
        <v>1</v>
      </c>
      <c r="H254" s="5" t="n">
        <v>1</v>
      </c>
      <c r="I254" s="5" t="n">
        <v>1</v>
      </c>
      <c r="J254" s="1" t="n">
        <f aca="false">BH254+BI254+BJ254+BK254</f>
        <v>0</v>
      </c>
      <c r="L254" s="5" t="n">
        <v>2</v>
      </c>
      <c r="M254" s="5" t="n">
        <v>2</v>
      </c>
      <c r="N254" s="5" t="n">
        <v>2</v>
      </c>
      <c r="O254" s="5" t="n">
        <v>2</v>
      </c>
      <c r="P254" s="1" t="n">
        <f aca="false">BL254+BM254+BN254+BO254</f>
        <v>1</v>
      </c>
      <c r="R254" s="5" t="n">
        <v>3</v>
      </c>
      <c r="S254" s="5" t="n">
        <v>2</v>
      </c>
      <c r="T254" s="5" t="n">
        <v>2</v>
      </c>
      <c r="U254" s="5" t="n">
        <v>2</v>
      </c>
      <c r="V254" s="1" t="n">
        <f aca="false">BP254+BQ254+BR254+BS254</f>
        <v>0</v>
      </c>
      <c r="X254" s="5" t="n">
        <v>2</v>
      </c>
      <c r="Y254" s="5" t="n">
        <v>3</v>
      </c>
      <c r="Z254" s="5" t="n">
        <v>2</v>
      </c>
      <c r="AA254" s="5" t="n">
        <v>2</v>
      </c>
      <c r="AB254" s="1" t="n">
        <f aca="false">BT254+BU254+BV254+BW254</f>
        <v>1</v>
      </c>
      <c r="AD254" s="5" t="n">
        <v>2</v>
      </c>
      <c r="AE254" s="5" t="n">
        <v>4</v>
      </c>
      <c r="AF254" s="5" t="n">
        <v>3</v>
      </c>
      <c r="AG254" s="5" t="n">
        <v>2</v>
      </c>
      <c r="AH254" s="1" t="n">
        <f aca="false">BX254+BY254+BZ254+CA254</f>
        <v>2</v>
      </c>
      <c r="AJ254" s="5" t="n">
        <v>2</v>
      </c>
      <c r="AK254" s="5" t="n">
        <v>4</v>
      </c>
      <c r="AL254" s="5" t="n">
        <v>4</v>
      </c>
      <c r="AM254" s="5" t="n">
        <v>3</v>
      </c>
      <c r="AN254" s="1" t="n">
        <f aca="false">CB254+CC254+CD254+CE254</f>
        <v>3</v>
      </c>
      <c r="AP254" s="5" t="n">
        <v>2</v>
      </c>
      <c r="AQ254" s="5" t="n">
        <v>4</v>
      </c>
      <c r="AR254" s="5" t="n">
        <v>4</v>
      </c>
      <c r="AS254" s="5" t="n">
        <v>4</v>
      </c>
      <c r="AT254" s="1" t="n">
        <f aca="false">CF254+CG254+CH254+CI254</f>
        <v>4</v>
      </c>
      <c r="AX254" s="1" t="n">
        <f aca="false">J254</f>
        <v>0</v>
      </c>
      <c r="AY254" s="1" t="n">
        <f aca="false">IF(AX254=4,4,P254)</f>
        <v>1</v>
      </c>
      <c r="AZ254" s="1" t="n">
        <f aca="false">IF(AY254=4,4,V254)</f>
        <v>0</v>
      </c>
      <c r="BA254" s="1" t="n">
        <f aca="false">IF(AZ254=4,4,AB254)</f>
        <v>1</v>
      </c>
      <c r="BB254" s="1" t="n">
        <f aca="false">IF(BA254=4,4,AH254)</f>
        <v>2</v>
      </c>
      <c r="BC254" s="1" t="n">
        <f aca="false">IF(BB254=4,4,AN254)</f>
        <v>3</v>
      </c>
      <c r="BD254" s="1" t="n">
        <f aca="false">IF(BC254=4,4,AT254)</f>
        <v>4</v>
      </c>
      <c r="BH254" s="6" t="n">
        <f aca="false">IF(A254=F254,1,0)</f>
        <v>0</v>
      </c>
      <c r="BI254" s="6" t="n">
        <f aca="false">IF(B254=G254,1,0)</f>
        <v>0</v>
      </c>
      <c r="BJ254" s="6" t="n">
        <f aca="false">IF(C254=H254,1,0)</f>
        <v>0</v>
      </c>
      <c r="BK254" s="6" t="n">
        <f aca="false">IF(D254=I254,1,0)</f>
        <v>0</v>
      </c>
      <c r="BL254" s="6" t="n">
        <f aca="false">IF(A254=L254,1,0)</f>
        <v>1</v>
      </c>
      <c r="BM254" s="6" t="n">
        <f aca="false">IF(B254=M254,1,0)</f>
        <v>0</v>
      </c>
      <c r="BN254" s="6" t="n">
        <f aca="false">IF(C254=N254,1,0)</f>
        <v>0</v>
      </c>
      <c r="BO254" s="6" t="n">
        <f aca="false">IF(D254=O254,1,0)</f>
        <v>0</v>
      </c>
      <c r="BP254" s="6" t="n">
        <f aca="false">IF(A254=R254,1,0)</f>
        <v>0</v>
      </c>
      <c r="BQ254" s="6" t="n">
        <f aca="false">IF(B254=S254,1,0)</f>
        <v>0</v>
      </c>
      <c r="BR254" s="6" t="n">
        <f aca="false">IF(C254=T254,1,0)</f>
        <v>0</v>
      </c>
      <c r="BS254" s="6" t="n">
        <f aca="false">IF(D254=U254,1,0)</f>
        <v>0</v>
      </c>
      <c r="BT254" s="6" t="n">
        <f aca="false">IF(A254=X254,1,0)</f>
        <v>1</v>
      </c>
      <c r="BU254" s="6" t="n">
        <f aca="false">IF(B254=Y254,1,0)</f>
        <v>0</v>
      </c>
      <c r="BV254" s="6" t="n">
        <f aca="false">IF(C254=Z254,1,0)</f>
        <v>0</v>
      </c>
      <c r="BW254" s="6" t="n">
        <f aca="false">IF(D254=AA254,1,0)</f>
        <v>0</v>
      </c>
      <c r="BX254" s="6" t="n">
        <f aca="false">IF(A254=AD254,1,0)</f>
        <v>1</v>
      </c>
      <c r="BY254" s="6" t="n">
        <f aca="false">IF(B254=AE254,1,0)</f>
        <v>1</v>
      </c>
      <c r="BZ254" s="6" t="n">
        <f aca="false">IF(C254=AF254,1,0)</f>
        <v>0</v>
      </c>
      <c r="CA254" s="6" t="n">
        <f aca="false">IF(D254=AG254,1,0)</f>
        <v>0</v>
      </c>
      <c r="CB254" s="6" t="n">
        <f aca="false">IF(A254=AJ254,1,0)</f>
        <v>1</v>
      </c>
      <c r="CC254" s="6" t="n">
        <f aca="false">IF(B254=AK254,1,0)</f>
        <v>1</v>
      </c>
      <c r="CD254" s="6" t="n">
        <f aca="false">IF(C254=AL254,1,0)</f>
        <v>1</v>
      </c>
      <c r="CE254" s="6" t="n">
        <f aca="false">IF(D254=AM254,1,0)</f>
        <v>0</v>
      </c>
      <c r="CF254" s="6" t="n">
        <f aca="false">IF(A254=AP254,1,0)</f>
        <v>1</v>
      </c>
      <c r="CG254" s="6" t="n">
        <f aca="false">IF(B254=AQ254,1,0)</f>
        <v>1</v>
      </c>
      <c r="CH254" s="6" t="n">
        <f aca="false">IF(C254=AR254,1,0)</f>
        <v>1</v>
      </c>
      <c r="CI254" s="6" t="n">
        <f aca="false">IF(D254=AS254,1,0)</f>
        <v>1</v>
      </c>
    </row>
    <row r="255" customFormat="false" ht="13.5" hidden="false" customHeight="false" outlineLevel="0" collapsed="false">
      <c r="A255" s="4" t="n">
        <v>3</v>
      </c>
      <c r="B255" s="4" t="n">
        <v>4</v>
      </c>
      <c r="C255" s="4" t="n">
        <v>4</v>
      </c>
      <c r="D255" s="4" t="n">
        <v>4</v>
      </c>
      <c r="F255" s="5" t="n">
        <v>1</v>
      </c>
      <c r="G255" s="5" t="n">
        <v>1</v>
      </c>
      <c r="H255" s="5" t="n">
        <v>1</v>
      </c>
      <c r="I255" s="5" t="n">
        <v>1</v>
      </c>
      <c r="J255" s="1" t="n">
        <f aca="false">BH255+BI255+BJ255+BK255</f>
        <v>0</v>
      </c>
      <c r="L255" s="5" t="n">
        <v>2</v>
      </c>
      <c r="M255" s="5" t="n">
        <v>2</v>
      </c>
      <c r="N255" s="5" t="n">
        <v>2</v>
      </c>
      <c r="O255" s="5" t="n">
        <v>2</v>
      </c>
      <c r="P255" s="1" t="n">
        <f aca="false">BL255+BM255+BN255+BO255</f>
        <v>0</v>
      </c>
      <c r="R255" s="5" t="n">
        <v>3</v>
      </c>
      <c r="S255" s="5" t="n">
        <v>3</v>
      </c>
      <c r="T255" s="5" t="n">
        <v>3</v>
      </c>
      <c r="U255" s="5" t="n">
        <v>3</v>
      </c>
      <c r="V255" s="1" t="n">
        <f aca="false">BP255+BQ255+BR255+BS255</f>
        <v>1</v>
      </c>
      <c r="X255" s="5" t="n">
        <v>4</v>
      </c>
      <c r="Y255" s="5" t="n">
        <v>3</v>
      </c>
      <c r="Z255" s="5" t="n">
        <v>3</v>
      </c>
      <c r="AA255" s="5" t="n">
        <v>3</v>
      </c>
      <c r="AB255" s="1" t="n">
        <f aca="false">BT255+BU255+BV255+BW255</f>
        <v>0</v>
      </c>
      <c r="AD255" s="5" t="n">
        <v>3</v>
      </c>
      <c r="AE255" s="5" t="n">
        <v>4</v>
      </c>
      <c r="AF255" s="5" t="n">
        <v>3</v>
      </c>
      <c r="AG255" s="5" t="n">
        <v>3</v>
      </c>
      <c r="AH255" s="1" t="n">
        <f aca="false">BX255+BY255+BZ255+CA255</f>
        <v>2</v>
      </c>
      <c r="AJ255" s="5" t="n">
        <v>3</v>
      </c>
      <c r="AK255" s="5" t="n">
        <v>4</v>
      </c>
      <c r="AL255" s="5" t="n">
        <v>4</v>
      </c>
      <c r="AM255" s="5" t="n">
        <v>3</v>
      </c>
      <c r="AN255" s="1" t="n">
        <f aca="false">CB255+CC255+CD255+CE255</f>
        <v>3</v>
      </c>
      <c r="AP255" s="5" t="n">
        <v>3</v>
      </c>
      <c r="AQ255" s="5" t="n">
        <v>4</v>
      </c>
      <c r="AR255" s="5" t="n">
        <v>4</v>
      </c>
      <c r="AS255" s="5" t="n">
        <v>4</v>
      </c>
      <c r="AT255" s="1" t="n">
        <f aca="false">CF255+CG255+CH255+CI255</f>
        <v>4</v>
      </c>
      <c r="AX255" s="1" t="n">
        <f aca="false">J255</f>
        <v>0</v>
      </c>
      <c r="AY255" s="1" t="n">
        <f aca="false">IF(AX255=4,4,P255)</f>
        <v>0</v>
      </c>
      <c r="AZ255" s="1" t="n">
        <f aca="false">IF(AY255=4,4,V255)</f>
        <v>1</v>
      </c>
      <c r="BA255" s="1" t="n">
        <f aca="false">IF(AZ255=4,4,AB255)</f>
        <v>0</v>
      </c>
      <c r="BB255" s="1" t="n">
        <f aca="false">IF(BA255=4,4,AH255)</f>
        <v>2</v>
      </c>
      <c r="BC255" s="1" t="n">
        <f aca="false">IF(BB255=4,4,AN255)</f>
        <v>3</v>
      </c>
      <c r="BD255" s="1" t="n">
        <f aca="false">IF(BC255=4,4,AT255)</f>
        <v>4</v>
      </c>
      <c r="BH255" s="6" t="n">
        <f aca="false">IF(A255=F255,1,0)</f>
        <v>0</v>
      </c>
      <c r="BI255" s="6" t="n">
        <f aca="false">IF(B255=G255,1,0)</f>
        <v>0</v>
      </c>
      <c r="BJ255" s="6" t="n">
        <f aca="false">IF(C255=H255,1,0)</f>
        <v>0</v>
      </c>
      <c r="BK255" s="6" t="n">
        <f aca="false">IF(D255=I255,1,0)</f>
        <v>0</v>
      </c>
      <c r="BL255" s="6" t="n">
        <f aca="false">IF(A255=L255,1,0)</f>
        <v>0</v>
      </c>
      <c r="BM255" s="6" t="n">
        <f aca="false">IF(B255=M255,1,0)</f>
        <v>0</v>
      </c>
      <c r="BN255" s="6" t="n">
        <f aca="false">IF(C255=N255,1,0)</f>
        <v>0</v>
      </c>
      <c r="BO255" s="6" t="n">
        <f aca="false">IF(D255=O255,1,0)</f>
        <v>0</v>
      </c>
      <c r="BP255" s="6" t="n">
        <f aca="false">IF(A255=R255,1,0)</f>
        <v>1</v>
      </c>
      <c r="BQ255" s="6" t="n">
        <f aca="false">IF(B255=S255,1,0)</f>
        <v>0</v>
      </c>
      <c r="BR255" s="6" t="n">
        <f aca="false">IF(C255=T255,1,0)</f>
        <v>0</v>
      </c>
      <c r="BS255" s="6" t="n">
        <f aca="false">IF(D255=U255,1,0)</f>
        <v>0</v>
      </c>
      <c r="BT255" s="6" t="n">
        <f aca="false">IF(A255=X255,1,0)</f>
        <v>0</v>
      </c>
      <c r="BU255" s="6" t="n">
        <f aca="false">IF(B255=Y255,1,0)</f>
        <v>0</v>
      </c>
      <c r="BV255" s="6" t="n">
        <f aca="false">IF(C255=Z255,1,0)</f>
        <v>0</v>
      </c>
      <c r="BW255" s="6" t="n">
        <f aca="false">IF(D255=AA255,1,0)</f>
        <v>0</v>
      </c>
      <c r="BX255" s="6" t="n">
        <f aca="false">IF(A255=AD255,1,0)</f>
        <v>1</v>
      </c>
      <c r="BY255" s="6" t="n">
        <f aca="false">IF(B255=AE255,1,0)</f>
        <v>1</v>
      </c>
      <c r="BZ255" s="6" t="n">
        <f aca="false">IF(C255=AF255,1,0)</f>
        <v>0</v>
      </c>
      <c r="CA255" s="6" t="n">
        <f aca="false">IF(D255=AG255,1,0)</f>
        <v>0</v>
      </c>
      <c r="CB255" s="6" t="n">
        <f aca="false">IF(A255=AJ255,1,0)</f>
        <v>1</v>
      </c>
      <c r="CC255" s="6" t="n">
        <f aca="false">IF(B255=AK255,1,0)</f>
        <v>1</v>
      </c>
      <c r="CD255" s="6" t="n">
        <f aca="false">IF(C255=AL255,1,0)</f>
        <v>1</v>
      </c>
      <c r="CE255" s="6" t="n">
        <f aca="false">IF(D255=AM255,1,0)</f>
        <v>0</v>
      </c>
      <c r="CF255" s="6" t="n">
        <f aca="false">IF(A255=AP255,1,0)</f>
        <v>1</v>
      </c>
      <c r="CG255" s="6" t="n">
        <f aca="false">IF(B255=AQ255,1,0)</f>
        <v>1</v>
      </c>
      <c r="CH255" s="6" t="n">
        <f aca="false">IF(C255=AR255,1,0)</f>
        <v>1</v>
      </c>
      <c r="CI255" s="6" t="n">
        <f aca="false">IF(D255=AS255,1,0)</f>
        <v>1</v>
      </c>
    </row>
    <row r="256" customFormat="false" ht="13.5" hidden="false" customHeight="false" outlineLevel="0" collapsed="false">
      <c r="A256" s="4" t="n">
        <v>4</v>
      </c>
      <c r="B256" s="4" t="n">
        <v>4</v>
      </c>
      <c r="C256" s="4" t="n">
        <v>4</v>
      </c>
      <c r="D256" s="4" t="n">
        <v>4</v>
      </c>
      <c r="F256" s="5" t="n">
        <v>1</v>
      </c>
      <c r="G256" s="5" t="n">
        <v>1</v>
      </c>
      <c r="H256" s="5" t="n">
        <v>1</v>
      </c>
      <c r="I256" s="5" t="n">
        <v>1</v>
      </c>
      <c r="J256" s="1" t="n">
        <f aca="false">BH256+BI256+BJ256+BK256</f>
        <v>0</v>
      </c>
      <c r="L256" s="5" t="n">
        <v>2</v>
      </c>
      <c r="M256" s="5" t="n">
        <v>2</v>
      </c>
      <c r="N256" s="5" t="n">
        <v>2</v>
      </c>
      <c r="O256" s="5" t="n">
        <v>2</v>
      </c>
      <c r="P256" s="1" t="n">
        <f aca="false">BL256+BM256+BN256+BO256</f>
        <v>0</v>
      </c>
      <c r="R256" s="5" t="n">
        <v>3</v>
      </c>
      <c r="S256" s="5" t="n">
        <v>3</v>
      </c>
      <c r="T256" s="5" t="n">
        <v>3</v>
      </c>
      <c r="U256" s="5" t="n">
        <v>3</v>
      </c>
      <c r="V256" s="1" t="n">
        <f aca="false">BP256+BQ256+BR256+BS256</f>
        <v>0</v>
      </c>
      <c r="X256" s="5" t="n">
        <v>4</v>
      </c>
      <c r="Y256" s="5" t="n">
        <v>4</v>
      </c>
      <c r="Z256" s="5" t="n">
        <v>4</v>
      </c>
      <c r="AA256" s="5" t="n">
        <v>4</v>
      </c>
      <c r="AB256" s="1" t="n">
        <f aca="false">BT256+BU256+BV256+BW256</f>
        <v>4</v>
      </c>
      <c r="AH256" s="1" t="n">
        <f aca="false">BX256+BY256+BZ256+CA256</f>
        <v>0</v>
      </c>
      <c r="AN256" s="1" t="n">
        <f aca="false">CB256+CC256+CD256+CE256</f>
        <v>0</v>
      </c>
      <c r="AT256" s="1" t="n">
        <f aca="false">CF256+CG256+CH256+CI256</f>
        <v>0</v>
      </c>
      <c r="AX256" s="1" t="n">
        <f aca="false">J256</f>
        <v>0</v>
      </c>
      <c r="AY256" s="1" t="n">
        <f aca="false">IF(AX256=4,4,P256)</f>
        <v>0</v>
      </c>
      <c r="AZ256" s="1" t="n">
        <f aca="false">IF(AY256=4,4,V256)</f>
        <v>0</v>
      </c>
      <c r="BA256" s="1" t="n">
        <f aca="false">IF(AZ256=4,4,AB256)</f>
        <v>4</v>
      </c>
      <c r="BB256" s="1" t="n">
        <f aca="false">IF(BA256=4,4,AH256)</f>
        <v>4</v>
      </c>
      <c r="BC256" s="1" t="n">
        <f aca="false">IF(BB256=4,4,AN256)</f>
        <v>4</v>
      </c>
      <c r="BD256" s="1" t="n">
        <f aca="false">IF(BC256=4,4,AT256)</f>
        <v>4</v>
      </c>
      <c r="BH256" s="6" t="n">
        <f aca="false">IF(A256=F256,1,0)</f>
        <v>0</v>
      </c>
      <c r="BI256" s="6" t="n">
        <f aca="false">IF(B256=G256,1,0)</f>
        <v>0</v>
      </c>
      <c r="BJ256" s="6" t="n">
        <f aca="false">IF(C256=H256,1,0)</f>
        <v>0</v>
      </c>
      <c r="BK256" s="6" t="n">
        <f aca="false">IF(D256=I256,1,0)</f>
        <v>0</v>
      </c>
      <c r="BL256" s="6" t="n">
        <f aca="false">IF(A256=L256,1,0)</f>
        <v>0</v>
      </c>
      <c r="BM256" s="6" t="n">
        <f aca="false">IF(B256=M256,1,0)</f>
        <v>0</v>
      </c>
      <c r="BN256" s="6" t="n">
        <f aca="false">IF(C256=N256,1,0)</f>
        <v>0</v>
      </c>
      <c r="BO256" s="6" t="n">
        <f aca="false">IF(D256=O256,1,0)</f>
        <v>0</v>
      </c>
      <c r="BP256" s="6" t="n">
        <f aca="false">IF(A256=R256,1,0)</f>
        <v>0</v>
      </c>
      <c r="BQ256" s="6" t="n">
        <f aca="false">IF(B256=S256,1,0)</f>
        <v>0</v>
      </c>
      <c r="BR256" s="6" t="n">
        <f aca="false">IF(C256=T256,1,0)</f>
        <v>0</v>
      </c>
      <c r="BS256" s="6" t="n">
        <f aca="false">IF(D256=U256,1,0)</f>
        <v>0</v>
      </c>
      <c r="BT256" s="6" t="n">
        <f aca="false">IF(A256=X256,1,0)</f>
        <v>1</v>
      </c>
      <c r="BU256" s="6" t="n">
        <f aca="false">IF(B256=Y256,1,0)</f>
        <v>1</v>
      </c>
      <c r="BV256" s="6" t="n">
        <f aca="false">IF(C256=Z256,1,0)</f>
        <v>1</v>
      </c>
      <c r="BW256" s="6" t="n">
        <f aca="false">IF(D256=AA256,1,0)</f>
        <v>1</v>
      </c>
      <c r="BX256" s="6" t="n">
        <f aca="false">IF(A256=AD256,1,0)</f>
        <v>0</v>
      </c>
      <c r="BY256" s="6" t="n">
        <f aca="false">IF(B256=AE256,1,0)</f>
        <v>0</v>
      </c>
      <c r="BZ256" s="6" t="n">
        <f aca="false">IF(C256=AF256,1,0)</f>
        <v>0</v>
      </c>
      <c r="CA256" s="6" t="n">
        <f aca="false">IF(D256=AG256,1,0)</f>
        <v>0</v>
      </c>
      <c r="CB256" s="6" t="n">
        <f aca="false">IF(A256=AJ256,1,0)</f>
        <v>0</v>
      </c>
      <c r="CC256" s="6" t="n">
        <f aca="false">IF(B256=AK256,1,0)</f>
        <v>0</v>
      </c>
      <c r="CD256" s="6" t="n">
        <f aca="false">IF(C256=AL256,1,0)</f>
        <v>0</v>
      </c>
      <c r="CE256" s="6" t="n">
        <f aca="false">IF(D256=AM256,1,0)</f>
        <v>0</v>
      </c>
      <c r="CF256" s="6" t="n">
        <f aca="false">IF(A256=AP256,1,0)</f>
        <v>0</v>
      </c>
      <c r="CG256" s="6" t="n">
        <f aca="false">IF(B256=AQ256,1,0)</f>
        <v>0</v>
      </c>
      <c r="CH256" s="6" t="n">
        <f aca="false">IF(C256=AR256,1,0)</f>
        <v>0</v>
      </c>
      <c r="CI256" s="6" t="n">
        <f aca="false">IF(D256=AS256,1,0)</f>
        <v>0</v>
      </c>
    </row>
    <row r="257" customFormat="false" ht="13.5" hidden="false" customHeight="false" outlineLevel="0" collapsed="false">
      <c r="J257" s="0"/>
      <c r="P257" s="0"/>
      <c r="V257" s="0"/>
      <c r="AB257" s="0"/>
      <c r="AH257" s="0"/>
      <c r="AN257" s="0"/>
      <c r="AT257" s="0"/>
    </row>
    <row r="258" customFormat="false" ht="13.5" hidden="false" customHeight="false" outlineLevel="0" collapsed="false">
      <c r="P258" s="0"/>
      <c r="V258" s="0"/>
      <c r="AB258" s="0"/>
      <c r="AH258" s="0"/>
      <c r="AN258" s="0"/>
      <c r="AT258" s="0"/>
    </row>
    <row r="259" customFormat="false" ht="13.5" hidden="false" customHeight="false" outlineLevel="0" collapsed="false">
      <c r="P259" s="0"/>
      <c r="V259" s="0"/>
      <c r="AB259" s="0"/>
      <c r="AH259" s="0"/>
      <c r="AN259" s="0"/>
      <c r="AT259" s="0"/>
    </row>
    <row r="260" customFormat="false" ht="13.5" hidden="false" customHeight="false" outlineLevel="0" collapsed="false">
      <c r="P260" s="0"/>
      <c r="V260" s="0"/>
      <c r="AB260" s="0"/>
      <c r="AH260" s="0"/>
      <c r="AN260" s="0"/>
      <c r="AT260" s="0"/>
    </row>
    <row r="261" customFormat="false" ht="13.5" hidden="false" customHeight="false" outlineLevel="0" collapsed="false">
      <c r="P261" s="0"/>
      <c r="V261" s="0"/>
      <c r="AB261" s="0"/>
      <c r="AH261" s="0"/>
      <c r="AN261" s="0"/>
      <c r="AT261" s="0"/>
    </row>
    <row r="262" customFormat="false" ht="13.5" hidden="false" customHeight="false" outlineLevel="0" collapsed="false">
      <c r="P262" s="0"/>
      <c r="V262" s="0"/>
      <c r="AB262" s="0"/>
      <c r="AH262" s="0"/>
      <c r="AN262" s="0"/>
      <c r="AT262" s="0"/>
    </row>
    <row r="263" customFormat="false" ht="13.5" hidden="false" customHeight="false" outlineLevel="0" collapsed="false">
      <c r="P263" s="0"/>
      <c r="V263" s="0"/>
      <c r="AB263" s="0"/>
      <c r="AH263" s="0"/>
      <c r="AN263" s="0"/>
      <c r="AT263" s="0"/>
    </row>
    <row r="264" customFormat="false" ht="13.5" hidden="false" customHeight="false" outlineLevel="0" collapsed="false">
      <c r="P264" s="0"/>
      <c r="V264" s="0"/>
      <c r="AB264" s="0"/>
      <c r="AH264" s="0"/>
      <c r="AN264" s="0"/>
      <c r="AT264" s="0"/>
    </row>
    <row r="265" customFormat="false" ht="13.5" hidden="false" customHeight="false" outlineLevel="0" collapsed="false">
      <c r="P265" s="0"/>
      <c r="V265" s="0"/>
      <c r="AB265" s="0"/>
      <c r="AH265" s="0"/>
      <c r="AN265" s="0"/>
      <c r="AT265" s="0"/>
    </row>
    <row r="266" customFormat="false" ht="13.5" hidden="false" customHeight="false" outlineLevel="0" collapsed="false">
      <c r="P266" s="0"/>
      <c r="V266" s="0"/>
      <c r="AB266" s="0"/>
      <c r="AH266" s="0"/>
      <c r="AN266" s="0"/>
      <c r="AT266" s="0"/>
    </row>
    <row r="267" customFormat="false" ht="13.5" hidden="false" customHeight="false" outlineLevel="0" collapsed="false">
      <c r="P267" s="0"/>
      <c r="V267" s="0"/>
      <c r="AB267" s="0"/>
      <c r="AH267" s="0"/>
      <c r="AN267" s="0"/>
      <c r="AT267" s="0"/>
    </row>
    <row r="268" customFormat="false" ht="13.5" hidden="false" customHeight="false" outlineLevel="0" collapsed="false">
      <c r="P268" s="0"/>
      <c r="V268" s="0"/>
      <c r="AB268" s="0"/>
      <c r="AH268" s="0"/>
      <c r="AN268" s="0"/>
      <c r="AT268" s="0"/>
    </row>
    <row r="269" customFormat="false" ht="13.5" hidden="false" customHeight="false" outlineLevel="0" collapsed="false">
      <c r="P269" s="0"/>
      <c r="V269" s="0"/>
      <c r="AB269" s="0"/>
      <c r="AH269" s="0"/>
      <c r="AN269" s="0"/>
      <c r="AT269" s="0"/>
    </row>
    <row r="270" customFormat="false" ht="13.5" hidden="false" customHeight="false" outlineLevel="0" collapsed="false">
      <c r="P270" s="0"/>
      <c r="V270" s="0"/>
      <c r="AB270" s="0"/>
      <c r="AH270" s="0"/>
      <c r="AN270" s="0"/>
      <c r="AT270" s="0"/>
    </row>
    <row r="271" customFormat="false" ht="13.5" hidden="false" customHeight="false" outlineLevel="0" collapsed="false">
      <c r="P271" s="0"/>
      <c r="V271" s="0"/>
      <c r="AB271" s="0"/>
      <c r="AH271" s="0"/>
      <c r="AN271" s="0"/>
      <c r="AT271" s="0"/>
    </row>
    <row r="272" customFormat="false" ht="13.5" hidden="false" customHeight="false" outlineLevel="0" collapsed="false">
      <c r="P272" s="0"/>
      <c r="V272" s="0"/>
      <c r="AB272" s="0"/>
      <c r="AH272" s="0"/>
      <c r="AN272" s="0"/>
      <c r="AT272" s="0"/>
    </row>
    <row r="273" customFormat="false" ht="13.5" hidden="false" customHeight="false" outlineLevel="0" collapsed="false">
      <c r="P273" s="0"/>
      <c r="V273" s="0"/>
      <c r="AB273" s="0"/>
      <c r="AH273" s="0"/>
      <c r="AN273" s="0"/>
      <c r="AT273" s="0"/>
    </row>
    <row r="274" customFormat="false" ht="13.5" hidden="false" customHeight="false" outlineLevel="0" collapsed="false">
      <c r="P274" s="0"/>
      <c r="V274" s="0"/>
      <c r="AB274" s="0"/>
      <c r="AH274" s="0"/>
      <c r="AN274" s="0"/>
      <c r="AT274" s="0"/>
    </row>
    <row r="275" customFormat="false" ht="13.5" hidden="false" customHeight="false" outlineLevel="0" collapsed="false">
      <c r="P275" s="0"/>
      <c r="V275" s="0"/>
      <c r="AB275" s="0"/>
      <c r="AH275" s="0"/>
      <c r="AN275" s="0"/>
      <c r="AT275" s="0"/>
    </row>
    <row r="276" customFormat="false" ht="13.5" hidden="false" customHeight="false" outlineLevel="0" collapsed="false">
      <c r="P276" s="0"/>
      <c r="V276" s="0"/>
      <c r="AB276" s="0"/>
      <c r="AH276" s="0"/>
      <c r="AN276" s="0"/>
      <c r="AT276" s="0"/>
    </row>
    <row r="277" customFormat="false" ht="13.5" hidden="false" customHeight="false" outlineLevel="0" collapsed="false">
      <c r="P277" s="0"/>
      <c r="V277" s="0"/>
      <c r="AB277" s="0"/>
      <c r="AH277" s="0"/>
      <c r="AN277" s="0"/>
      <c r="AT277" s="0"/>
    </row>
    <row r="278" customFormat="false" ht="13.5" hidden="false" customHeight="false" outlineLevel="0" collapsed="false">
      <c r="P278" s="0"/>
      <c r="V278" s="0"/>
      <c r="AB278" s="0"/>
      <c r="AH278" s="0"/>
      <c r="AN278" s="0"/>
      <c r="AT278" s="0"/>
    </row>
    <row r="279" customFormat="false" ht="13.5" hidden="false" customHeight="false" outlineLevel="0" collapsed="false">
      <c r="P279" s="0"/>
      <c r="V279" s="0"/>
      <c r="AB279" s="0"/>
      <c r="AH279" s="0"/>
      <c r="AN279" s="0"/>
      <c r="AT279" s="0"/>
    </row>
    <row r="280" customFormat="false" ht="13.5" hidden="false" customHeight="false" outlineLevel="0" collapsed="false">
      <c r="P280" s="0"/>
      <c r="V280" s="0"/>
      <c r="AB280" s="0"/>
      <c r="AH280" s="0"/>
      <c r="AN280" s="0"/>
      <c r="AT280" s="0"/>
    </row>
    <row r="281" customFormat="false" ht="13.5" hidden="false" customHeight="false" outlineLevel="0" collapsed="false">
      <c r="P281" s="0"/>
      <c r="V281" s="0"/>
      <c r="AB281" s="0"/>
      <c r="AH281" s="0"/>
      <c r="AN281" s="0"/>
      <c r="AT281" s="0"/>
    </row>
    <row r="282" customFormat="false" ht="13.5" hidden="false" customHeight="false" outlineLevel="0" collapsed="false">
      <c r="P282" s="0"/>
      <c r="V282" s="0"/>
      <c r="AB282" s="0"/>
      <c r="AH282" s="0"/>
      <c r="AN282" s="0"/>
      <c r="AT282" s="0"/>
    </row>
    <row r="283" customFormat="false" ht="13.5" hidden="false" customHeight="false" outlineLevel="0" collapsed="false">
      <c r="P283" s="0"/>
      <c r="V283" s="0"/>
      <c r="AB283" s="0"/>
      <c r="AH283" s="0"/>
      <c r="AN283" s="0"/>
      <c r="AT283" s="0"/>
    </row>
    <row r="284" customFormat="false" ht="13.5" hidden="false" customHeight="false" outlineLevel="0" collapsed="false">
      <c r="P284" s="0"/>
      <c r="V284" s="0"/>
      <c r="AB284" s="0"/>
      <c r="AH284" s="0"/>
      <c r="AN284" s="0"/>
      <c r="AT284" s="0"/>
    </row>
    <row r="285" customFormat="false" ht="13.5" hidden="false" customHeight="false" outlineLevel="0" collapsed="false">
      <c r="P285" s="0"/>
      <c r="V285" s="0"/>
      <c r="AB285" s="0"/>
      <c r="AH285" s="0"/>
      <c r="AN285" s="0"/>
      <c r="AT285" s="0"/>
    </row>
    <row r="286" customFormat="false" ht="13.5" hidden="false" customHeight="false" outlineLevel="0" collapsed="false">
      <c r="P286" s="0"/>
      <c r="V286" s="0"/>
      <c r="AB286" s="0"/>
      <c r="AH286" s="0"/>
      <c r="AN286" s="0"/>
      <c r="AT286" s="0"/>
    </row>
    <row r="287" customFormat="false" ht="13.5" hidden="false" customHeight="false" outlineLevel="0" collapsed="false">
      <c r="P287" s="0"/>
      <c r="V287" s="0"/>
      <c r="AB287" s="0"/>
      <c r="AH287" s="0"/>
      <c r="AN287" s="0"/>
      <c r="AT287" s="0"/>
    </row>
    <row r="288" customFormat="false" ht="13.5" hidden="false" customHeight="false" outlineLevel="0" collapsed="false">
      <c r="P288" s="0"/>
      <c r="V288" s="0"/>
      <c r="AB288" s="0"/>
      <c r="AH288" s="0"/>
      <c r="AN288" s="0"/>
      <c r="AT288" s="0"/>
    </row>
    <row r="289" customFormat="false" ht="13.5" hidden="false" customHeight="false" outlineLevel="0" collapsed="false">
      <c r="P289" s="0"/>
      <c r="V289" s="0"/>
      <c r="AB289" s="0"/>
      <c r="AH289" s="0"/>
      <c r="AN289" s="0"/>
      <c r="AT289" s="0"/>
    </row>
    <row r="290" customFormat="false" ht="13.5" hidden="false" customHeight="false" outlineLevel="0" collapsed="false">
      <c r="P290" s="0"/>
      <c r="V290" s="0"/>
      <c r="AB290" s="0"/>
      <c r="AH290" s="0"/>
      <c r="AN290" s="0"/>
      <c r="AT290" s="0"/>
    </row>
    <row r="291" customFormat="false" ht="13.5" hidden="false" customHeight="false" outlineLevel="0" collapsed="false">
      <c r="P291" s="0"/>
      <c r="V291" s="0"/>
      <c r="AB291" s="0"/>
      <c r="AH291" s="0"/>
      <c r="AN291" s="0"/>
      <c r="AT291" s="0"/>
    </row>
    <row r="292" customFormat="false" ht="13.5" hidden="false" customHeight="false" outlineLevel="0" collapsed="false">
      <c r="P292" s="0"/>
      <c r="V292" s="0"/>
      <c r="AB292" s="0"/>
      <c r="AH292" s="0"/>
      <c r="AN292" s="0"/>
      <c r="AT292" s="0"/>
    </row>
    <row r="293" customFormat="false" ht="13.5" hidden="false" customHeight="false" outlineLevel="0" collapsed="false">
      <c r="P293" s="0"/>
      <c r="V293" s="0"/>
      <c r="AB293" s="0"/>
      <c r="AH293" s="0"/>
      <c r="AN293" s="0"/>
      <c r="AT293" s="0"/>
    </row>
    <row r="294" customFormat="false" ht="13.5" hidden="false" customHeight="false" outlineLevel="0" collapsed="false">
      <c r="P294" s="0"/>
      <c r="V294" s="0"/>
      <c r="AB294" s="0"/>
      <c r="AH294" s="0"/>
      <c r="AN294" s="0"/>
      <c r="AT294" s="0"/>
    </row>
    <row r="295" customFormat="false" ht="13.5" hidden="false" customHeight="false" outlineLevel="0" collapsed="false">
      <c r="P295" s="0"/>
      <c r="V295" s="0"/>
      <c r="AB295" s="0"/>
      <c r="AH295" s="0"/>
      <c r="AN295" s="0"/>
      <c r="AT295" s="0"/>
    </row>
    <row r="296" customFormat="false" ht="13.5" hidden="false" customHeight="false" outlineLevel="0" collapsed="false">
      <c r="P296" s="0"/>
      <c r="V296" s="0"/>
      <c r="AB296" s="0"/>
      <c r="AH296" s="0"/>
      <c r="AN296" s="0"/>
      <c r="AT296" s="0"/>
    </row>
    <row r="297" customFormat="false" ht="13.5" hidden="false" customHeight="false" outlineLevel="0" collapsed="false">
      <c r="P297" s="0"/>
      <c r="V297" s="0"/>
      <c r="AB297" s="0"/>
      <c r="AH297" s="0"/>
      <c r="AN297" s="0"/>
      <c r="AT297" s="0"/>
    </row>
    <row r="298" customFormat="false" ht="13.5" hidden="false" customHeight="false" outlineLevel="0" collapsed="false">
      <c r="P298" s="0"/>
      <c r="V298" s="0"/>
      <c r="AB298" s="0"/>
      <c r="AH298" s="0"/>
      <c r="AN298" s="0"/>
      <c r="AT298" s="0"/>
    </row>
    <row r="299" customFormat="false" ht="13.5" hidden="false" customHeight="false" outlineLevel="0" collapsed="false">
      <c r="P299" s="0"/>
      <c r="V299" s="0"/>
      <c r="AB299" s="0"/>
      <c r="AH299" s="0"/>
      <c r="AN299" s="0"/>
      <c r="AT299" s="0"/>
    </row>
    <row r="300" customFormat="false" ht="13.5" hidden="false" customHeight="false" outlineLevel="0" collapsed="false">
      <c r="P300" s="0"/>
      <c r="V300" s="0"/>
      <c r="AB300" s="0"/>
      <c r="AH300" s="0"/>
      <c r="AN300" s="0"/>
      <c r="AT300" s="0"/>
    </row>
    <row r="301" customFormat="false" ht="13.5" hidden="false" customHeight="false" outlineLevel="0" collapsed="false">
      <c r="P301" s="0"/>
      <c r="V301" s="0"/>
      <c r="AB301" s="0"/>
      <c r="AH301" s="0"/>
      <c r="AN301" s="0"/>
      <c r="AT301" s="0"/>
    </row>
    <row r="302" customFormat="false" ht="13.5" hidden="false" customHeight="false" outlineLevel="0" collapsed="false">
      <c r="P302" s="0"/>
      <c r="V302" s="0"/>
      <c r="AB302" s="0"/>
      <c r="AH302" s="0"/>
      <c r="AN302" s="0"/>
      <c r="AT302" s="0"/>
    </row>
    <row r="303" customFormat="false" ht="13.5" hidden="false" customHeight="false" outlineLevel="0" collapsed="false">
      <c r="P303" s="0"/>
      <c r="V303" s="0"/>
      <c r="AB303" s="0"/>
      <c r="AH303" s="0"/>
      <c r="AN303" s="0"/>
      <c r="AT303" s="0"/>
    </row>
    <row r="304" customFormat="false" ht="13.5" hidden="false" customHeight="false" outlineLevel="0" collapsed="false">
      <c r="P304" s="0"/>
      <c r="V304" s="0"/>
      <c r="AB304" s="0"/>
      <c r="AH304" s="0"/>
      <c r="AN304" s="0"/>
      <c r="AT304" s="0"/>
    </row>
    <row r="305" customFormat="false" ht="13.5" hidden="false" customHeight="false" outlineLevel="0" collapsed="false">
      <c r="P305" s="0"/>
      <c r="V305" s="0"/>
      <c r="AB305" s="0"/>
      <c r="AH305" s="0"/>
      <c r="AN305" s="0"/>
      <c r="AT305" s="0"/>
    </row>
    <row r="306" customFormat="false" ht="13.5" hidden="false" customHeight="false" outlineLevel="0" collapsed="false">
      <c r="P306" s="0"/>
      <c r="V306" s="0"/>
      <c r="AB306" s="0"/>
      <c r="AH306" s="0"/>
      <c r="AN306" s="0"/>
      <c r="AT306" s="0"/>
    </row>
    <row r="307" customFormat="false" ht="13.5" hidden="false" customHeight="false" outlineLevel="0" collapsed="false">
      <c r="P307" s="0"/>
      <c r="V307" s="0"/>
      <c r="AB307" s="0"/>
      <c r="AH307" s="0"/>
      <c r="AN307" s="0"/>
      <c r="AT307" s="0"/>
    </row>
    <row r="308" customFormat="false" ht="13.5" hidden="false" customHeight="false" outlineLevel="0" collapsed="false">
      <c r="P308" s="0"/>
      <c r="V308" s="0"/>
      <c r="AB308" s="0"/>
      <c r="AH308" s="0"/>
      <c r="AN308" s="0"/>
      <c r="AT308" s="0"/>
    </row>
    <row r="309" customFormat="false" ht="13.5" hidden="false" customHeight="false" outlineLevel="0" collapsed="false">
      <c r="P309" s="0"/>
      <c r="V309" s="0"/>
      <c r="AB309" s="0"/>
      <c r="AH309" s="0"/>
      <c r="AN309" s="0"/>
      <c r="AT309" s="0"/>
    </row>
    <row r="310" customFormat="false" ht="13.5" hidden="false" customHeight="false" outlineLevel="0" collapsed="false">
      <c r="P310" s="0"/>
      <c r="V310" s="0"/>
      <c r="AB310" s="0"/>
      <c r="AH310" s="0"/>
      <c r="AN310" s="0"/>
      <c r="AT310" s="0"/>
    </row>
    <row r="311" customFormat="false" ht="13.5" hidden="false" customHeight="false" outlineLevel="0" collapsed="false">
      <c r="P311" s="0"/>
      <c r="V311" s="0"/>
      <c r="AB311" s="0"/>
      <c r="AH311" s="0"/>
      <c r="AN311" s="0"/>
      <c r="AT311" s="0"/>
    </row>
    <row r="312" customFormat="false" ht="13.5" hidden="false" customHeight="false" outlineLevel="0" collapsed="false">
      <c r="P312" s="0"/>
      <c r="V312" s="0"/>
      <c r="AB312" s="0"/>
      <c r="AH312" s="0"/>
      <c r="AN312" s="0"/>
      <c r="AT312" s="0"/>
    </row>
    <row r="313" customFormat="false" ht="13.5" hidden="false" customHeight="false" outlineLevel="0" collapsed="false">
      <c r="P313" s="0"/>
      <c r="V313" s="0"/>
      <c r="AB313" s="0"/>
      <c r="AH313" s="0"/>
      <c r="AN313" s="0"/>
      <c r="AT313" s="0"/>
    </row>
    <row r="314" customFormat="false" ht="13.5" hidden="false" customHeight="false" outlineLevel="0" collapsed="false">
      <c r="P314" s="0"/>
      <c r="V314" s="0"/>
      <c r="AB314" s="0"/>
      <c r="AH314" s="0"/>
      <c r="AN314" s="0"/>
      <c r="AT314" s="0"/>
    </row>
    <row r="315" customFormat="false" ht="13.5" hidden="false" customHeight="false" outlineLevel="0" collapsed="false">
      <c r="P315" s="0"/>
      <c r="V315" s="0"/>
      <c r="AB315" s="0"/>
      <c r="AH315" s="0"/>
      <c r="AN315" s="0"/>
      <c r="AT315" s="0"/>
    </row>
    <row r="316" customFormat="false" ht="13.5" hidden="false" customHeight="false" outlineLevel="0" collapsed="false">
      <c r="P316" s="0"/>
      <c r="V316" s="0"/>
      <c r="AB316" s="0"/>
      <c r="AH316" s="0"/>
      <c r="AN316" s="0"/>
      <c r="AT316" s="0"/>
    </row>
    <row r="317" customFormat="false" ht="13.5" hidden="false" customHeight="false" outlineLevel="0" collapsed="false">
      <c r="P317" s="0"/>
      <c r="V317" s="0"/>
      <c r="AB317" s="0"/>
      <c r="AH317" s="0"/>
      <c r="AN317" s="0"/>
      <c r="AT317" s="0"/>
    </row>
    <row r="318" customFormat="false" ht="13.5" hidden="false" customHeight="false" outlineLevel="0" collapsed="false">
      <c r="P318" s="0"/>
      <c r="V318" s="0"/>
      <c r="AB318" s="0"/>
      <c r="AH318" s="0"/>
      <c r="AN318" s="0"/>
      <c r="AT318" s="0"/>
    </row>
    <row r="319" customFormat="false" ht="13.5" hidden="false" customHeight="false" outlineLevel="0" collapsed="false">
      <c r="P319" s="0"/>
      <c r="V319" s="0"/>
      <c r="AB319" s="0"/>
      <c r="AH319" s="0"/>
      <c r="AN319" s="0"/>
      <c r="AT319" s="0"/>
    </row>
    <row r="320" customFormat="false" ht="13.5" hidden="false" customHeight="false" outlineLevel="0" collapsed="false">
      <c r="P320" s="0"/>
      <c r="V320" s="0"/>
      <c r="AB320" s="0"/>
      <c r="AH320" s="0"/>
      <c r="AN320" s="0"/>
      <c r="AT320" s="0"/>
    </row>
    <row r="321" customFormat="false" ht="13.5" hidden="false" customHeight="false" outlineLevel="0" collapsed="false">
      <c r="P321" s="0"/>
      <c r="V321" s="0"/>
      <c r="AB321" s="0"/>
      <c r="AH321" s="0"/>
      <c r="AN321" s="0"/>
      <c r="AT321" s="0"/>
    </row>
    <row r="322" customFormat="false" ht="13.5" hidden="false" customHeight="false" outlineLevel="0" collapsed="false">
      <c r="P322" s="0"/>
      <c r="V322" s="0"/>
      <c r="AB322" s="0"/>
      <c r="AH322" s="0"/>
      <c r="AN322" s="0"/>
      <c r="AT322" s="0"/>
    </row>
    <row r="323" customFormat="false" ht="13.5" hidden="false" customHeight="false" outlineLevel="0" collapsed="false">
      <c r="P323" s="0"/>
      <c r="V323" s="0"/>
      <c r="AB323" s="0"/>
      <c r="AH323" s="0"/>
      <c r="AN323" s="0"/>
      <c r="AT323" s="0"/>
    </row>
    <row r="324" customFormat="false" ht="13.5" hidden="false" customHeight="false" outlineLevel="0" collapsed="false">
      <c r="P324" s="0"/>
      <c r="V324" s="0"/>
      <c r="AB324" s="0"/>
      <c r="AH324" s="0"/>
      <c r="AN324" s="0"/>
      <c r="AT324" s="0"/>
    </row>
    <row r="325" customFormat="false" ht="13.5" hidden="false" customHeight="false" outlineLevel="0" collapsed="false">
      <c r="P325" s="0"/>
      <c r="V325" s="0"/>
      <c r="AB325" s="0"/>
      <c r="AH325" s="0"/>
      <c r="AN325" s="0"/>
      <c r="AT325" s="0"/>
    </row>
    <row r="326" customFormat="false" ht="13.5" hidden="false" customHeight="false" outlineLevel="0" collapsed="false">
      <c r="P326" s="0"/>
      <c r="V326" s="0"/>
      <c r="AB326" s="0"/>
      <c r="AH326" s="0"/>
      <c r="AN326" s="0"/>
      <c r="AT326" s="0"/>
    </row>
    <row r="327" customFormat="false" ht="13.5" hidden="false" customHeight="false" outlineLevel="0" collapsed="false">
      <c r="P327" s="0"/>
      <c r="V327" s="0"/>
      <c r="AB327" s="0"/>
      <c r="AH327" s="0"/>
      <c r="AN327" s="0"/>
      <c r="AT327" s="0"/>
    </row>
    <row r="328" customFormat="false" ht="13.5" hidden="false" customHeight="false" outlineLevel="0" collapsed="false">
      <c r="P328" s="0"/>
      <c r="V328" s="0"/>
      <c r="AB328" s="0"/>
      <c r="AH328" s="0"/>
      <c r="AN328" s="0"/>
      <c r="AT328" s="0"/>
    </row>
    <row r="329" customFormat="false" ht="13.5" hidden="false" customHeight="false" outlineLevel="0" collapsed="false">
      <c r="P329" s="0"/>
      <c r="V329" s="0"/>
      <c r="AB329" s="0"/>
      <c r="AH329" s="0"/>
      <c r="AN329" s="0"/>
      <c r="AT329" s="0"/>
    </row>
    <row r="330" customFormat="false" ht="13.5" hidden="false" customHeight="false" outlineLevel="0" collapsed="false">
      <c r="P330" s="0"/>
      <c r="V330" s="0"/>
      <c r="AB330" s="0"/>
      <c r="AH330" s="0"/>
      <c r="AN330" s="0"/>
      <c r="AT330" s="0"/>
    </row>
    <row r="331" customFormat="false" ht="13.5" hidden="false" customHeight="false" outlineLevel="0" collapsed="false">
      <c r="P331" s="0"/>
      <c r="V331" s="0"/>
      <c r="AB331" s="0"/>
      <c r="AH331" s="0"/>
      <c r="AN331" s="0"/>
      <c r="AT331" s="0"/>
    </row>
    <row r="332" customFormat="false" ht="13.5" hidden="false" customHeight="false" outlineLevel="0" collapsed="false">
      <c r="P332" s="0"/>
      <c r="V332" s="0"/>
      <c r="AB332" s="0"/>
      <c r="AH332" s="0"/>
      <c r="AN332" s="0"/>
      <c r="AT332" s="0"/>
    </row>
    <row r="333" customFormat="false" ht="13.5" hidden="false" customHeight="false" outlineLevel="0" collapsed="false">
      <c r="P333" s="0"/>
      <c r="V333" s="0"/>
      <c r="AB333" s="0"/>
      <c r="AH333" s="0"/>
      <c r="AN333" s="0"/>
      <c r="AT333" s="0"/>
    </row>
    <row r="334" customFormat="false" ht="13.5" hidden="false" customHeight="false" outlineLevel="0" collapsed="false">
      <c r="P334" s="0"/>
      <c r="V334" s="0"/>
      <c r="AB334" s="0"/>
      <c r="AH334" s="0"/>
      <c r="AN334" s="0"/>
      <c r="AT334" s="0"/>
    </row>
    <row r="335" customFormat="false" ht="13.5" hidden="false" customHeight="false" outlineLevel="0" collapsed="false">
      <c r="P335" s="0"/>
      <c r="V335" s="0"/>
      <c r="AB335" s="0"/>
      <c r="AH335" s="0"/>
      <c r="AN335" s="0"/>
      <c r="AT335" s="0"/>
    </row>
    <row r="336" customFormat="false" ht="13.5" hidden="false" customHeight="false" outlineLevel="0" collapsed="false">
      <c r="P336" s="0"/>
      <c r="V336" s="0"/>
      <c r="AB336" s="0"/>
      <c r="AH336" s="0"/>
      <c r="AN336" s="0"/>
      <c r="AT336" s="0"/>
    </row>
    <row r="337" customFormat="false" ht="13.5" hidden="false" customHeight="false" outlineLevel="0" collapsed="false">
      <c r="P337" s="0"/>
      <c r="V337" s="0"/>
      <c r="AB337" s="0"/>
      <c r="AH337" s="0"/>
      <c r="AN337" s="0"/>
      <c r="AT337" s="0"/>
    </row>
    <row r="338" customFormat="false" ht="13.5" hidden="false" customHeight="false" outlineLevel="0" collapsed="false">
      <c r="P338" s="0"/>
      <c r="V338" s="0"/>
      <c r="AB338" s="0"/>
      <c r="AH338" s="0"/>
      <c r="AN338" s="0"/>
      <c r="AT338" s="0"/>
    </row>
    <row r="339" customFormat="false" ht="13.5" hidden="false" customHeight="false" outlineLevel="0" collapsed="false">
      <c r="P339" s="0"/>
      <c r="V339" s="0"/>
      <c r="AB339" s="0"/>
      <c r="AH339" s="0"/>
      <c r="AN339" s="0"/>
      <c r="AT339" s="0"/>
    </row>
    <row r="340" customFormat="false" ht="13.5" hidden="false" customHeight="false" outlineLevel="0" collapsed="false">
      <c r="P340" s="0"/>
      <c r="V340" s="0"/>
      <c r="AB340" s="0"/>
      <c r="AH340" s="0"/>
      <c r="AN340" s="0"/>
      <c r="AT340" s="0"/>
    </row>
    <row r="341" customFormat="false" ht="13.5" hidden="false" customHeight="false" outlineLevel="0" collapsed="false">
      <c r="P341" s="0"/>
      <c r="V341" s="0"/>
      <c r="AB341" s="0"/>
      <c r="AH341" s="0"/>
      <c r="AN341" s="0"/>
      <c r="AT341" s="0"/>
    </row>
    <row r="342" customFormat="false" ht="13.5" hidden="false" customHeight="false" outlineLevel="0" collapsed="false">
      <c r="P342" s="0"/>
      <c r="V342" s="0"/>
      <c r="AB342" s="0"/>
      <c r="AH342" s="0"/>
      <c r="AN342" s="0"/>
      <c r="AT342" s="0"/>
    </row>
    <row r="343" customFormat="false" ht="13.5" hidden="false" customHeight="false" outlineLevel="0" collapsed="false">
      <c r="P343" s="0"/>
      <c r="V343" s="0"/>
      <c r="AB343" s="0"/>
      <c r="AH343" s="0"/>
      <c r="AN343" s="0"/>
      <c r="AT343" s="0"/>
    </row>
    <row r="344" customFormat="false" ht="13.5" hidden="false" customHeight="false" outlineLevel="0" collapsed="false">
      <c r="P344" s="0"/>
      <c r="V344" s="0"/>
      <c r="AB344" s="0"/>
      <c r="AH344" s="0"/>
      <c r="AN344" s="0"/>
      <c r="AT344" s="0"/>
    </row>
    <row r="345" customFormat="false" ht="13.5" hidden="false" customHeight="false" outlineLevel="0" collapsed="false">
      <c r="P345" s="0"/>
      <c r="V345" s="0"/>
      <c r="AB345" s="0"/>
      <c r="AH345" s="0"/>
      <c r="AN345" s="0"/>
      <c r="AT345" s="0"/>
    </row>
    <row r="346" customFormat="false" ht="13.5" hidden="false" customHeight="false" outlineLevel="0" collapsed="false">
      <c r="P346" s="0"/>
      <c r="V346" s="0"/>
      <c r="AB346" s="0"/>
      <c r="AH346" s="0"/>
      <c r="AN346" s="0"/>
      <c r="AT346" s="0"/>
    </row>
    <row r="347" customFormat="false" ht="13.5" hidden="false" customHeight="false" outlineLevel="0" collapsed="false">
      <c r="P347" s="0"/>
      <c r="V347" s="0"/>
      <c r="AB347" s="0"/>
      <c r="AH347" s="0"/>
      <c r="AN347" s="0"/>
      <c r="AT347" s="0"/>
    </row>
    <row r="348" customFormat="false" ht="13.5" hidden="false" customHeight="false" outlineLevel="0" collapsed="false">
      <c r="P348" s="0"/>
      <c r="V348" s="0"/>
      <c r="AB348" s="0"/>
      <c r="AH348" s="0"/>
      <c r="AN348" s="0"/>
      <c r="AT348" s="0"/>
    </row>
    <row r="349" customFormat="false" ht="13.5" hidden="false" customHeight="false" outlineLevel="0" collapsed="false">
      <c r="P349" s="0"/>
      <c r="V349" s="0"/>
      <c r="AB349" s="0"/>
      <c r="AH349" s="0"/>
      <c r="AN349" s="0"/>
      <c r="AT349" s="0"/>
    </row>
    <row r="350" customFormat="false" ht="13.5" hidden="false" customHeight="false" outlineLevel="0" collapsed="false">
      <c r="P350" s="0"/>
      <c r="V350" s="0"/>
      <c r="AB350" s="0"/>
      <c r="AH350" s="0"/>
      <c r="AN350" s="0"/>
      <c r="AT350" s="0"/>
    </row>
    <row r="351" customFormat="false" ht="13.5" hidden="false" customHeight="false" outlineLevel="0" collapsed="false">
      <c r="P351" s="0"/>
      <c r="V351" s="0"/>
      <c r="AB351" s="0"/>
      <c r="AH351" s="0"/>
      <c r="AN351" s="0"/>
      <c r="AT351" s="0"/>
    </row>
    <row r="352" customFormat="false" ht="13.5" hidden="false" customHeight="false" outlineLevel="0" collapsed="false">
      <c r="P352" s="0"/>
      <c r="V352" s="0"/>
      <c r="AB352" s="0"/>
      <c r="AH352" s="0"/>
      <c r="AN352" s="0"/>
      <c r="AT352" s="0"/>
    </row>
    <row r="353" customFormat="false" ht="13.5" hidden="false" customHeight="false" outlineLevel="0" collapsed="false">
      <c r="P353" s="0"/>
      <c r="V353" s="0"/>
      <c r="AB353" s="0"/>
      <c r="AH353" s="0"/>
      <c r="AN353" s="0"/>
      <c r="AT353" s="0"/>
    </row>
    <row r="354" customFormat="false" ht="13.5" hidden="false" customHeight="false" outlineLevel="0" collapsed="false">
      <c r="P354" s="0"/>
      <c r="V354" s="0"/>
      <c r="AB354" s="0"/>
      <c r="AH354" s="0"/>
      <c r="AN354" s="0"/>
      <c r="AT354" s="0"/>
    </row>
    <row r="355" customFormat="false" ht="13.5" hidden="false" customHeight="false" outlineLevel="0" collapsed="false">
      <c r="P355" s="0"/>
      <c r="V355" s="0"/>
      <c r="AB355" s="0"/>
      <c r="AH355" s="0"/>
      <c r="AN355" s="0"/>
      <c r="AT355" s="0"/>
    </row>
    <row r="356" customFormat="false" ht="13.5" hidden="false" customHeight="false" outlineLevel="0" collapsed="false">
      <c r="P356" s="0"/>
      <c r="V356" s="0"/>
      <c r="AB356" s="0"/>
      <c r="AH356" s="0"/>
      <c r="AN356" s="0"/>
      <c r="AT356" s="0"/>
    </row>
    <row r="357" customFormat="false" ht="13.5" hidden="false" customHeight="false" outlineLevel="0" collapsed="false">
      <c r="P357" s="0"/>
      <c r="V357" s="0"/>
      <c r="AB357" s="0"/>
      <c r="AH357" s="0"/>
      <c r="AN357" s="0"/>
      <c r="AT357" s="0"/>
    </row>
    <row r="358" customFormat="false" ht="13.5" hidden="false" customHeight="false" outlineLevel="0" collapsed="false">
      <c r="P358" s="0"/>
      <c r="V358" s="0"/>
      <c r="AB358" s="0"/>
      <c r="AH358" s="0"/>
      <c r="AN358" s="0"/>
      <c r="AT358" s="0"/>
    </row>
    <row r="359" customFormat="false" ht="13.5" hidden="false" customHeight="false" outlineLevel="0" collapsed="false">
      <c r="P359" s="0"/>
      <c r="V359" s="0"/>
      <c r="AB359" s="0"/>
      <c r="AH359" s="0"/>
      <c r="AN359" s="0"/>
      <c r="AT359" s="0"/>
    </row>
    <row r="360" customFormat="false" ht="13.5" hidden="false" customHeight="false" outlineLevel="0" collapsed="false">
      <c r="P360" s="0"/>
      <c r="V360" s="0"/>
      <c r="AB360" s="0"/>
      <c r="AH360" s="0"/>
      <c r="AN360" s="0"/>
      <c r="AT360" s="0"/>
    </row>
    <row r="361" customFormat="false" ht="13.5" hidden="false" customHeight="false" outlineLevel="0" collapsed="false">
      <c r="P361" s="0"/>
      <c r="V361" s="0"/>
      <c r="AB361" s="0"/>
      <c r="AH361" s="0"/>
      <c r="AN361" s="0"/>
      <c r="AT361" s="0"/>
    </row>
    <row r="362" customFormat="false" ht="13.5" hidden="false" customHeight="false" outlineLevel="0" collapsed="false">
      <c r="P362" s="0"/>
      <c r="V362" s="0"/>
      <c r="AB362" s="0"/>
      <c r="AH362" s="0"/>
      <c r="AN362" s="0"/>
      <c r="AT362" s="0"/>
    </row>
    <row r="363" customFormat="false" ht="13.5" hidden="false" customHeight="false" outlineLevel="0" collapsed="false">
      <c r="P363" s="0"/>
      <c r="V363" s="0"/>
      <c r="AB363" s="0"/>
      <c r="AH363" s="0"/>
      <c r="AN363" s="0"/>
      <c r="AT363" s="0"/>
    </row>
    <row r="364" customFormat="false" ht="13.5" hidden="false" customHeight="false" outlineLevel="0" collapsed="false">
      <c r="P364" s="0"/>
      <c r="V364" s="0"/>
      <c r="AB364" s="0"/>
      <c r="AH364" s="0"/>
      <c r="AN364" s="0"/>
      <c r="AT364" s="0"/>
    </row>
    <row r="365" customFormat="false" ht="13.5" hidden="false" customHeight="false" outlineLevel="0" collapsed="false">
      <c r="P365" s="0"/>
      <c r="V365" s="0"/>
      <c r="AB365" s="0"/>
      <c r="AH365" s="0"/>
      <c r="AN365" s="0"/>
      <c r="AT365" s="0"/>
    </row>
    <row r="366" customFormat="false" ht="13.5" hidden="false" customHeight="false" outlineLevel="0" collapsed="false">
      <c r="P366" s="0"/>
      <c r="V366" s="0"/>
      <c r="AB366" s="0"/>
      <c r="AH366" s="0"/>
      <c r="AN366" s="0"/>
      <c r="AT366" s="0"/>
    </row>
    <row r="367" customFormat="false" ht="13.5" hidden="false" customHeight="false" outlineLevel="0" collapsed="false">
      <c r="P367" s="0"/>
      <c r="V367" s="0"/>
      <c r="AB367" s="0"/>
      <c r="AH367" s="0"/>
      <c r="AN367" s="0"/>
      <c r="AT367" s="0"/>
    </row>
    <row r="368" customFormat="false" ht="13.5" hidden="false" customHeight="false" outlineLevel="0" collapsed="false">
      <c r="P368" s="0"/>
      <c r="V368" s="0"/>
      <c r="AB368" s="0"/>
      <c r="AH368" s="0"/>
      <c r="AN368" s="0"/>
      <c r="AT368" s="0"/>
    </row>
    <row r="369" customFormat="false" ht="13.5" hidden="false" customHeight="false" outlineLevel="0" collapsed="false">
      <c r="P369" s="0"/>
      <c r="V369" s="0"/>
      <c r="AB369" s="0"/>
      <c r="AH369" s="0"/>
      <c r="AN369" s="0"/>
      <c r="AT369" s="0"/>
    </row>
    <row r="370" customFormat="false" ht="13.5" hidden="false" customHeight="false" outlineLevel="0" collapsed="false">
      <c r="P370" s="0"/>
      <c r="V370" s="0"/>
      <c r="AB370" s="0"/>
      <c r="AH370" s="0"/>
      <c r="AN370" s="0"/>
      <c r="AT370" s="0"/>
    </row>
    <row r="371" customFormat="false" ht="13.5" hidden="false" customHeight="false" outlineLevel="0" collapsed="false">
      <c r="P371" s="0"/>
      <c r="V371" s="0"/>
      <c r="AB371" s="0"/>
      <c r="AH371" s="0"/>
      <c r="AN371" s="0"/>
      <c r="AT371" s="0"/>
    </row>
    <row r="372" customFormat="false" ht="13.5" hidden="false" customHeight="false" outlineLevel="0" collapsed="false">
      <c r="P372" s="0"/>
      <c r="V372" s="0"/>
      <c r="AB372" s="0"/>
      <c r="AH372" s="0"/>
      <c r="AN372" s="0"/>
      <c r="AT372" s="0"/>
    </row>
    <row r="373" customFormat="false" ht="13.5" hidden="false" customHeight="false" outlineLevel="0" collapsed="false">
      <c r="P373" s="0"/>
      <c r="V373" s="0"/>
      <c r="AB373" s="0"/>
      <c r="AH373" s="0"/>
      <c r="AN373" s="0"/>
      <c r="AT373" s="0"/>
    </row>
    <row r="374" customFormat="false" ht="13.5" hidden="false" customHeight="false" outlineLevel="0" collapsed="false">
      <c r="P374" s="0"/>
      <c r="V374" s="0"/>
      <c r="AB374" s="0"/>
      <c r="AH374" s="0"/>
      <c r="AN374" s="0"/>
      <c r="AT374" s="0"/>
    </row>
    <row r="375" customFormat="false" ht="13.5" hidden="false" customHeight="false" outlineLevel="0" collapsed="false">
      <c r="P375" s="0"/>
      <c r="V375" s="0"/>
      <c r="AB375" s="0"/>
      <c r="AH375" s="0"/>
      <c r="AN375" s="0"/>
      <c r="AT375" s="0"/>
    </row>
    <row r="376" customFormat="false" ht="13.5" hidden="false" customHeight="false" outlineLevel="0" collapsed="false">
      <c r="P376" s="0"/>
      <c r="V376" s="0"/>
      <c r="AB376" s="0"/>
      <c r="AH376" s="0"/>
      <c r="AN376" s="0"/>
      <c r="AT376" s="0"/>
    </row>
    <row r="377" customFormat="false" ht="13.5" hidden="false" customHeight="false" outlineLevel="0" collapsed="false">
      <c r="P377" s="0"/>
      <c r="V377" s="0"/>
      <c r="AB377" s="0"/>
      <c r="AH377" s="0"/>
      <c r="AN377" s="0"/>
      <c r="AT377" s="0"/>
    </row>
    <row r="378" customFormat="false" ht="13.5" hidden="false" customHeight="false" outlineLevel="0" collapsed="false">
      <c r="P378" s="0"/>
      <c r="V378" s="0"/>
      <c r="AB378" s="0"/>
      <c r="AH378" s="0"/>
      <c r="AN378" s="0"/>
      <c r="AT378" s="0"/>
    </row>
    <row r="379" customFormat="false" ht="13.5" hidden="false" customHeight="false" outlineLevel="0" collapsed="false">
      <c r="P379" s="0"/>
      <c r="V379" s="0"/>
      <c r="AB379" s="0"/>
      <c r="AH379" s="0"/>
      <c r="AN379" s="0"/>
      <c r="AT379" s="0"/>
    </row>
    <row r="380" customFormat="false" ht="13.5" hidden="false" customHeight="false" outlineLevel="0" collapsed="false">
      <c r="P380" s="0"/>
      <c r="V380" s="0"/>
      <c r="AB380" s="0"/>
      <c r="AH380" s="0"/>
      <c r="AN380" s="0"/>
      <c r="AT380" s="0"/>
    </row>
    <row r="381" customFormat="false" ht="13.5" hidden="false" customHeight="false" outlineLevel="0" collapsed="false">
      <c r="P381" s="0"/>
      <c r="V381" s="0"/>
      <c r="AB381" s="0"/>
      <c r="AH381" s="0"/>
      <c r="AN381" s="0"/>
      <c r="AT381" s="0"/>
    </row>
    <row r="382" customFormat="false" ht="13.5" hidden="false" customHeight="false" outlineLevel="0" collapsed="false">
      <c r="P382" s="0"/>
      <c r="V382" s="0"/>
      <c r="AB382" s="0"/>
      <c r="AH382" s="0"/>
      <c r="AN382" s="0"/>
      <c r="AT382" s="0"/>
    </row>
    <row r="383" customFormat="false" ht="13.5" hidden="false" customHeight="false" outlineLevel="0" collapsed="false">
      <c r="P383" s="0"/>
      <c r="V383" s="0"/>
      <c r="AB383" s="0"/>
      <c r="AH383" s="0"/>
      <c r="AN383" s="0"/>
      <c r="AT383" s="0"/>
    </row>
    <row r="384" customFormat="false" ht="13.5" hidden="false" customHeight="false" outlineLevel="0" collapsed="false">
      <c r="P384" s="0"/>
      <c r="V384" s="0"/>
      <c r="AB384" s="0"/>
      <c r="AH384" s="0"/>
      <c r="AN384" s="0"/>
      <c r="AT384" s="0"/>
    </row>
    <row r="385" customFormat="false" ht="13.5" hidden="false" customHeight="false" outlineLevel="0" collapsed="false">
      <c r="P385" s="0"/>
      <c r="V385" s="0"/>
      <c r="AB385" s="0"/>
      <c r="AH385" s="0"/>
      <c r="AN385" s="0"/>
      <c r="AT385" s="0"/>
    </row>
    <row r="386" customFormat="false" ht="13.5" hidden="false" customHeight="false" outlineLevel="0" collapsed="false">
      <c r="P386" s="0"/>
      <c r="V386" s="0"/>
      <c r="AB386" s="0"/>
      <c r="AH386" s="0"/>
      <c r="AN386" s="0"/>
      <c r="AT386" s="0"/>
    </row>
    <row r="387" customFormat="false" ht="13.5" hidden="false" customHeight="false" outlineLevel="0" collapsed="false">
      <c r="P387" s="0"/>
      <c r="V387" s="0"/>
      <c r="AB387" s="0"/>
      <c r="AH387" s="0"/>
      <c r="AN387" s="0"/>
      <c r="AT387" s="0"/>
    </row>
    <row r="388" customFormat="false" ht="13.5" hidden="false" customHeight="false" outlineLevel="0" collapsed="false">
      <c r="P388" s="0"/>
      <c r="V388" s="0"/>
      <c r="AB388" s="0"/>
      <c r="AH388" s="0"/>
      <c r="AN388" s="0"/>
      <c r="AT388" s="0"/>
    </row>
    <row r="389" customFormat="false" ht="13.5" hidden="false" customHeight="false" outlineLevel="0" collapsed="false">
      <c r="P389" s="0"/>
      <c r="V389" s="0"/>
      <c r="AB389" s="0"/>
      <c r="AH389" s="0"/>
      <c r="AN389" s="0"/>
      <c r="AT389" s="0"/>
    </row>
    <row r="390" customFormat="false" ht="13.5" hidden="false" customHeight="false" outlineLevel="0" collapsed="false">
      <c r="P390" s="0"/>
      <c r="V390" s="0"/>
      <c r="AB390" s="0"/>
      <c r="AH390" s="0"/>
      <c r="AN390" s="0"/>
      <c r="AT390" s="0"/>
    </row>
    <row r="391" customFormat="false" ht="13.5" hidden="false" customHeight="false" outlineLevel="0" collapsed="false">
      <c r="P391" s="0"/>
      <c r="V391" s="0"/>
      <c r="AB391" s="0"/>
      <c r="AH391" s="0"/>
      <c r="AN391" s="0"/>
      <c r="AT391" s="0"/>
    </row>
    <row r="392" customFormat="false" ht="13.5" hidden="false" customHeight="false" outlineLevel="0" collapsed="false">
      <c r="P392" s="0"/>
      <c r="V392" s="0"/>
      <c r="AB392" s="0"/>
      <c r="AH392" s="0"/>
      <c r="AN392" s="0"/>
      <c r="AT392" s="0"/>
    </row>
    <row r="393" customFormat="false" ht="13.5" hidden="false" customHeight="false" outlineLevel="0" collapsed="false">
      <c r="P393" s="0"/>
      <c r="V393" s="0"/>
      <c r="AB393" s="0"/>
      <c r="AH393" s="0"/>
      <c r="AN393" s="0"/>
      <c r="AT393" s="0"/>
    </row>
    <row r="394" customFormat="false" ht="13.5" hidden="false" customHeight="false" outlineLevel="0" collapsed="false">
      <c r="P394" s="0"/>
      <c r="V394" s="0"/>
      <c r="AB394" s="0"/>
      <c r="AH394" s="0"/>
      <c r="AN394" s="0"/>
      <c r="AT394" s="0"/>
    </row>
    <row r="395" customFormat="false" ht="13.5" hidden="false" customHeight="false" outlineLevel="0" collapsed="false">
      <c r="P395" s="0"/>
      <c r="V395" s="0"/>
      <c r="AB395" s="0"/>
      <c r="AH395" s="0"/>
      <c r="AN395" s="0"/>
      <c r="AT395" s="0"/>
    </row>
    <row r="396" customFormat="false" ht="13.5" hidden="false" customHeight="false" outlineLevel="0" collapsed="false">
      <c r="P396" s="0"/>
      <c r="V396" s="0"/>
      <c r="AB396" s="0"/>
      <c r="AH396" s="0"/>
      <c r="AN396" s="0"/>
      <c r="AT396" s="0"/>
    </row>
    <row r="397" customFormat="false" ht="13.5" hidden="false" customHeight="false" outlineLevel="0" collapsed="false">
      <c r="P397" s="0"/>
      <c r="V397" s="0"/>
      <c r="AB397" s="0"/>
      <c r="AH397" s="0"/>
      <c r="AN397" s="0"/>
      <c r="AT397" s="0"/>
    </row>
    <row r="398" customFormat="false" ht="13.5" hidden="false" customHeight="false" outlineLevel="0" collapsed="false">
      <c r="P398" s="0"/>
      <c r="V398" s="0"/>
      <c r="AB398" s="0"/>
      <c r="AH398" s="0"/>
      <c r="AN398" s="0"/>
      <c r="AT398" s="0"/>
    </row>
    <row r="399" customFormat="false" ht="13.5" hidden="false" customHeight="false" outlineLevel="0" collapsed="false">
      <c r="P399" s="0"/>
      <c r="V399" s="0"/>
      <c r="AB399" s="0"/>
      <c r="AH399" s="0"/>
      <c r="AN399" s="0"/>
      <c r="AT399" s="0"/>
    </row>
    <row r="400" customFormat="false" ht="13.5" hidden="false" customHeight="false" outlineLevel="0" collapsed="false">
      <c r="P400" s="0"/>
      <c r="V400" s="0"/>
      <c r="AB400" s="0"/>
      <c r="AH400" s="0"/>
      <c r="AN400" s="0"/>
      <c r="AT400" s="0"/>
    </row>
    <row r="401" customFormat="false" ht="13.5" hidden="false" customHeight="false" outlineLevel="0" collapsed="false">
      <c r="P401" s="0"/>
      <c r="V401" s="0"/>
      <c r="AB401" s="0"/>
      <c r="AH401" s="0"/>
      <c r="AN401" s="0"/>
      <c r="AT401" s="0"/>
    </row>
    <row r="402" customFormat="false" ht="13.5" hidden="false" customHeight="false" outlineLevel="0" collapsed="false">
      <c r="P402" s="0"/>
      <c r="V402" s="0"/>
      <c r="AB402" s="0"/>
      <c r="AH402" s="0"/>
      <c r="AN402" s="0"/>
      <c r="AT402" s="0"/>
    </row>
    <row r="403" customFormat="false" ht="13.5" hidden="false" customHeight="false" outlineLevel="0" collapsed="false">
      <c r="P403" s="0"/>
      <c r="V403" s="0"/>
      <c r="AB403" s="0"/>
      <c r="AH403" s="0"/>
      <c r="AN403" s="0"/>
      <c r="AT403" s="0"/>
    </row>
    <row r="404" customFormat="false" ht="13.5" hidden="false" customHeight="false" outlineLevel="0" collapsed="false">
      <c r="P404" s="0"/>
      <c r="V404" s="0"/>
      <c r="AB404" s="0"/>
      <c r="AH404" s="0"/>
      <c r="AN404" s="0"/>
      <c r="AT404" s="0"/>
    </row>
    <row r="405" customFormat="false" ht="13.5" hidden="false" customHeight="false" outlineLevel="0" collapsed="false">
      <c r="P405" s="0"/>
      <c r="V405" s="0"/>
      <c r="AB405" s="0"/>
      <c r="AH405" s="0"/>
      <c r="AN405" s="0"/>
      <c r="AT405" s="0"/>
    </row>
    <row r="406" customFormat="false" ht="13.5" hidden="false" customHeight="false" outlineLevel="0" collapsed="false">
      <c r="P406" s="0"/>
      <c r="V406" s="0"/>
      <c r="AB406" s="0"/>
      <c r="AH406" s="0"/>
      <c r="AN406" s="0"/>
      <c r="AT406" s="0"/>
    </row>
    <row r="407" customFormat="false" ht="13.5" hidden="false" customHeight="false" outlineLevel="0" collapsed="false">
      <c r="P407" s="0"/>
      <c r="V407" s="0"/>
      <c r="AB407" s="0"/>
      <c r="AH407" s="0"/>
      <c r="AN407" s="0"/>
      <c r="AT407" s="0"/>
    </row>
    <row r="408" customFormat="false" ht="13.5" hidden="false" customHeight="false" outlineLevel="0" collapsed="false">
      <c r="P408" s="0"/>
      <c r="V408" s="0"/>
      <c r="AB408" s="0"/>
      <c r="AH408" s="0"/>
      <c r="AN408" s="0"/>
      <c r="AT408" s="0"/>
    </row>
    <row r="409" customFormat="false" ht="13.5" hidden="false" customHeight="false" outlineLevel="0" collapsed="false">
      <c r="P409" s="0"/>
      <c r="V409" s="0"/>
      <c r="AB409" s="0"/>
      <c r="AH409" s="0"/>
      <c r="AN409" s="0"/>
      <c r="AT409" s="0"/>
    </row>
    <row r="410" customFormat="false" ht="13.5" hidden="false" customHeight="false" outlineLevel="0" collapsed="false">
      <c r="P410" s="0"/>
      <c r="V410" s="0"/>
      <c r="AB410" s="0"/>
      <c r="AH410" s="0"/>
      <c r="AN410" s="0"/>
      <c r="AT410" s="0"/>
    </row>
    <row r="411" customFormat="false" ht="13.5" hidden="false" customHeight="false" outlineLevel="0" collapsed="false">
      <c r="P411" s="0"/>
      <c r="V411" s="0"/>
      <c r="AB411" s="0"/>
      <c r="AH411" s="0"/>
      <c r="AN411" s="0"/>
      <c r="AT411" s="0"/>
    </row>
    <row r="412" customFormat="false" ht="13.5" hidden="false" customHeight="false" outlineLevel="0" collapsed="false">
      <c r="P412" s="0"/>
      <c r="V412" s="0"/>
      <c r="AB412" s="0"/>
      <c r="AH412" s="0"/>
      <c r="AN412" s="0"/>
      <c r="AT412" s="0"/>
    </row>
    <row r="413" customFormat="false" ht="13.5" hidden="false" customHeight="false" outlineLevel="0" collapsed="false">
      <c r="P413" s="0"/>
      <c r="V413" s="0"/>
      <c r="AB413" s="0"/>
      <c r="AH413" s="0"/>
      <c r="AN413" s="0"/>
      <c r="AT413" s="0"/>
    </row>
    <row r="414" customFormat="false" ht="13.5" hidden="false" customHeight="false" outlineLevel="0" collapsed="false">
      <c r="P414" s="0"/>
      <c r="V414" s="0"/>
      <c r="AB414" s="0"/>
      <c r="AH414" s="0"/>
      <c r="AN414" s="0"/>
      <c r="AT414" s="0"/>
    </row>
    <row r="415" customFormat="false" ht="13.5" hidden="false" customHeight="false" outlineLevel="0" collapsed="false">
      <c r="P415" s="0"/>
      <c r="V415" s="0"/>
      <c r="AB415" s="0"/>
      <c r="AH415" s="0"/>
      <c r="AN415" s="0"/>
      <c r="AT415" s="0"/>
    </row>
    <row r="416" customFormat="false" ht="13.5" hidden="false" customHeight="false" outlineLevel="0" collapsed="false">
      <c r="P416" s="0"/>
      <c r="V416" s="0"/>
      <c r="AB416" s="0"/>
      <c r="AH416" s="0"/>
      <c r="AN416" s="0"/>
      <c r="AT416" s="0"/>
    </row>
    <row r="417" customFormat="false" ht="13.5" hidden="false" customHeight="false" outlineLevel="0" collapsed="false">
      <c r="P417" s="0"/>
      <c r="V417" s="0"/>
      <c r="AB417" s="0"/>
      <c r="AH417" s="0"/>
      <c r="AN417" s="0"/>
      <c r="AT417" s="0"/>
    </row>
    <row r="418" customFormat="false" ht="13.5" hidden="false" customHeight="false" outlineLevel="0" collapsed="false">
      <c r="P418" s="0"/>
      <c r="V418" s="0"/>
      <c r="AB418" s="0"/>
      <c r="AH418" s="0"/>
      <c r="AN418" s="0"/>
      <c r="AT418" s="0"/>
    </row>
    <row r="419" customFormat="false" ht="13.5" hidden="false" customHeight="false" outlineLevel="0" collapsed="false">
      <c r="P419" s="0"/>
      <c r="V419" s="0"/>
      <c r="AB419" s="0"/>
      <c r="AH419" s="0"/>
      <c r="AN419" s="0"/>
      <c r="AT419" s="0"/>
    </row>
    <row r="420" customFormat="false" ht="13.5" hidden="false" customHeight="false" outlineLevel="0" collapsed="false">
      <c r="P420" s="0"/>
      <c r="V420" s="0"/>
      <c r="AB420" s="0"/>
      <c r="AH420" s="0"/>
      <c r="AN420" s="0"/>
      <c r="AT420" s="0"/>
    </row>
    <row r="421" customFormat="false" ht="13.5" hidden="false" customHeight="false" outlineLevel="0" collapsed="false">
      <c r="P421" s="0"/>
      <c r="V421" s="0"/>
      <c r="AB421" s="0"/>
      <c r="AH421" s="0"/>
      <c r="AN421" s="0"/>
      <c r="AT421" s="0"/>
    </row>
    <row r="422" customFormat="false" ht="13.5" hidden="false" customHeight="false" outlineLevel="0" collapsed="false">
      <c r="P422" s="0"/>
      <c r="V422" s="0"/>
      <c r="AB422" s="0"/>
      <c r="AH422" s="0"/>
      <c r="AN422" s="0"/>
      <c r="AT422" s="0"/>
    </row>
    <row r="423" customFormat="false" ht="13.5" hidden="false" customHeight="false" outlineLevel="0" collapsed="false">
      <c r="P423" s="0"/>
      <c r="V423" s="0"/>
      <c r="AB423" s="0"/>
      <c r="AH423" s="0"/>
      <c r="AN423" s="0"/>
      <c r="AT423" s="0"/>
    </row>
    <row r="424" customFormat="false" ht="13.5" hidden="false" customHeight="false" outlineLevel="0" collapsed="false">
      <c r="P424" s="0"/>
      <c r="V424" s="0"/>
      <c r="AB424" s="0"/>
      <c r="AH424" s="0"/>
      <c r="AN424" s="0"/>
      <c r="AT424" s="0"/>
    </row>
    <row r="425" customFormat="false" ht="13.5" hidden="false" customHeight="false" outlineLevel="0" collapsed="false">
      <c r="P425" s="0"/>
      <c r="V425" s="0"/>
      <c r="AB425" s="0"/>
      <c r="AH425" s="0"/>
      <c r="AN425" s="0"/>
      <c r="AT425" s="0"/>
    </row>
    <row r="426" customFormat="false" ht="13.5" hidden="false" customHeight="false" outlineLevel="0" collapsed="false">
      <c r="P426" s="0"/>
      <c r="V426" s="0"/>
      <c r="AB426" s="0"/>
      <c r="AH426" s="0"/>
      <c r="AN426" s="0"/>
      <c r="AT426" s="0"/>
    </row>
    <row r="427" customFormat="false" ht="13.5" hidden="false" customHeight="false" outlineLevel="0" collapsed="false">
      <c r="P427" s="0"/>
      <c r="V427" s="0"/>
      <c r="AB427" s="0"/>
      <c r="AH427" s="0"/>
      <c r="AN427" s="0"/>
      <c r="AT427" s="0"/>
    </row>
    <row r="428" customFormat="false" ht="13.5" hidden="false" customHeight="false" outlineLevel="0" collapsed="false">
      <c r="P428" s="0"/>
      <c r="V428" s="0"/>
      <c r="AB428" s="0"/>
      <c r="AH428" s="0"/>
      <c r="AN428" s="0"/>
      <c r="AT428" s="0"/>
    </row>
    <row r="429" customFormat="false" ht="13.5" hidden="false" customHeight="false" outlineLevel="0" collapsed="false">
      <c r="P429" s="0"/>
      <c r="V429" s="0"/>
      <c r="AB429" s="0"/>
      <c r="AH429" s="0"/>
      <c r="AN429" s="0"/>
      <c r="AT429" s="0"/>
    </row>
    <row r="430" customFormat="false" ht="13.5" hidden="false" customHeight="false" outlineLevel="0" collapsed="false">
      <c r="P430" s="0"/>
      <c r="V430" s="0"/>
      <c r="AB430" s="0"/>
      <c r="AH430" s="0"/>
      <c r="AN430" s="0"/>
      <c r="AT430" s="0"/>
    </row>
    <row r="431" customFormat="false" ht="13.5" hidden="false" customHeight="false" outlineLevel="0" collapsed="false">
      <c r="P431" s="0"/>
      <c r="V431" s="0"/>
      <c r="AB431" s="0"/>
      <c r="AH431" s="0"/>
      <c r="AN431" s="0"/>
      <c r="AT431" s="0"/>
    </row>
    <row r="432" customFormat="false" ht="13.5" hidden="false" customHeight="false" outlineLevel="0" collapsed="false">
      <c r="P432" s="0"/>
      <c r="V432" s="0"/>
      <c r="AB432" s="0"/>
      <c r="AH432" s="0"/>
      <c r="AN432" s="0"/>
      <c r="AT432" s="0"/>
    </row>
    <row r="433" customFormat="false" ht="13.5" hidden="false" customHeight="false" outlineLevel="0" collapsed="false">
      <c r="P433" s="0"/>
      <c r="V433" s="0"/>
      <c r="AB433" s="0"/>
      <c r="AH433" s="0"/>
      <c r="AN433" s="0"/>
      <c r="AT433" s="0"/>
    </row>
    <row r="434" customFormat="false" ht="13.5" hidden="false" customHeight="false" outlineLevel="0" collapsed="false">
      <c r="P434" s="0"/>
      <c r="V434" s="0"/>
      <c r="AB434" s="0"/>
      <c r="AH434" s="0"/>
      <c r="AN434" s="0"/>
      <c r="AT434" s="0"/>
    </row>
    <row r="435" customFormat="false" ht="13.5" hidden="false" customHeight="false" outlineLevel="0" collapsed="false">
      <c r="P435" s="0"/>
      <c r="V435" s="0"/>
      <c r="AB435" s="0"/>
      <c r="AH435" s="0"/>
      <c r="AN435" s="0"/>
      <c r="AT435" s="0"/>
    </row>
    <row r="436" customFormat="false" ht="13.5" hidden="false" customHeight="false" outlineLevel="0" collapsed="false">
      <c r="P436" s="0"/>
      <c r="V436" s="0"/>
      <c r="AB436" s="0"/>
      <c r="AH436" s="0"/>
      <c r="AN436" s="0"/>
      <c r="AT436" s="0"/>
    </row>
    <row r="437" customFormat="false" ht="13.5" hidden="false" customHeight="false" outlineLevel="0" collapsed="false">
      <c r="P437" s="0"/>
      <c r="V437" s="0"/>
      <c r="AB437" s="0"/>
      <c r="AH437" s="0"/>
      <c r="AN437" s="0"/>
      <c r="AT437" s="0"/>
    </row>
    <row r="438" customFormat="false" ht="13.5" hidden="false" customHeight="false" outlineLevel="0" collapsed="false">
      <c r="P438" s="0"/>
      <c r="V438" s="0"/>
      <c r="AB438" s="0"/>
      <c r="AH438" s="0"/>
      <c r="AN438" s="0"/>
      <c r="AT438" s="0"/>
    </row>
    <row r="439" customFormat="false" ht="13.5" hidden="false" customHeight="false" outlineLevel="0" collapsed="false">
      <c r="P439" s="0"/>
      <c r="V439" s="0"/>
      <c r="AB439" s="0"/>
      <c r="AH439" s="0"/>
      <c r="AN439" s="0"/>
      <c r="AT439" s="0"/>
    </row>
    <row r="440" customFormat="false" ht="13.5" hidden="false" customHeight="false" outlineLevel="0" collapsed="false">
      <c r="P440" s="0"/>
      <c r="V440" s="0"/>
      <c r="AB440" s="0"/>
      <c r="AH440" s="0"/>
      <c r="AN440" s="0"/>
      <c r="AT440" s="0"/>
    </row>
    <row r="441" customFormat="false" ht="13.5" hidden="false" customHeight="false" outlineLevel="0" collapsed="false">
      <c r="P441" s="0"/>
      <c r="V441" s="0"/>
      <c r="AB441" s="0"/>
      <c r="AH441" s="0"/>
      <c r="AN441" s="0"/>
      <c r="AT441" s="0"/>
    </row>
    <row r="442" customFormat="false" ht="13.5" hidden="false" customHeight="false" outlineLevel="0" collapsed="false">
      <c r="P442" s="0"/>
      <c r="V442" s="0"/>
      <c r="AB442" s="0"/>
      <c r="AH442" s="0"/>
      <c r="AN442" s="0"/>
      <c r="AT442" s="0"/>
    </row>
    <row r="443" customFormat="false" ht="13.5" hidden="false" customHeight="false" outlineLevel="0" collapsed="false">
      <c r="P443" s="0"/>
      <c r="V443" s="0"/>
      <c r="AB443" s="0"/>
      <c r="AH443" s="0"/>
      <c r="AN443" s="0"/>
      <c r="AT443" s="0"/>
    </row>
    <row r="444" customFormat="false" ht="13.5" hidden="false" customHeight="false" outlineLevel="0" collapsed="false">
      <c r="P444" s="0"/>
      <c r="V444" s="0"/>
      <c r="AB444" s="0"/>
      <c r="AH444" s="0"/>
      <c r="AN444" s="0"/>
      <c r="AT444" s="0"/>
    </row>
    <row r="445" customFormat="false" ht="13.5" hidden="false" customHeight="false" outlineLevel="0" collapsed="false">
      <c r="P445" s="0"/>
      <c r="V445" s="0"/>
      <c r="AB445" s="0"/>
      <c r="AH445" s="0"/>
      <c r="AN445" s="0"/>
      <c r="AT445" s="0"/>
    </row>
    <row r="446" customFormat="false" ht="13.5" hidden="false" customHeight="false" outlineLevel="0" collapsed="false">
      <c r="P446" s="0"/>
      <c r="V446" s="0"/>
      <c r="AB446" s="0"/>
      <c r="AH446" s="0"/>
      <c r="AN446" s="0"/>
      <c r="AT446" s="0"/>
    </row>
    <row r="447" customFormat="false" ht="13.5" hidden="false" customHeight="false" outlineLevel="0" collapsed="false">
      <c r="P447" s="0"/>
      <c r="V447" s="0"/>
      <c r="AB447" s="0"/>
      <c r="AH447" s="0"/>
      <c r="AN447" s="0"/>
      <c r="AT447" s="0"/>
    </row>
    <row r="448" customFormat="false" ht="13.5" hidden="false" customHeight="false" outlineLevel="0" collapsed="false">
      <c r="P448" s="0"/>
      <c r="V448" s="0"/>
      <c r="AB448" s="0"/>
      <c r="AH448" s="0"/>
      <c r="AN448" s="0"/>
      <c r="AT448" s="0"/>
    </row>
    <row r="449" customFormat="false" ht="13.5" hidden="false" customHeight="false" outlineLevel="0" collapsed="false">
      <c r="P449" s="0"/>
      <c r="V449" s="0"/>
      <c r="AB449" s="0"/>
      <c r="AH449" s="0"/>
      <c r="AN449" s="0"/>
      <c r="AT449" s="0"/>
    </row>
    <row r="450" customFormat="false" ht="13.5" hidden="false" customHeight="false" outlineLevel="0" collapsed="false">
      <c r="P450" s="0"/>
      <c r="V450" s="0"/>
      <c r="AB450" s="0"/>
      <c r="AH450" s="0"/>
      <c r="AN450" s="0"/>
      <c r="AT450" s="0"/>
    </row>
    <row r="451" customFormat="false" ht="13.5" hidden="false" customHeight="false" outlineLevel="0" collapsed="false">
      <c r="P451" s="0"/>
      <c r="V451" s="0"/>
      <c r="AB451" s="0"/>
      <c r="AH451" s="0"/>
      <c r="AN451" s="0"/>
      <c r="AT451" s="0"/>
    </row>
    <row r="452" customFormat="false" ht="13.5" hidden="false" customHeight="false" outlineLevel="0" collapsed="false">
      <c r="P452" s="0"/>
      <c r="V452" s="0"/>
      <c r="AB452" s="0"/>
      <c r="AH452" s="0"/>
      <c r="AN452" s="0"/>
      <c r="AT452" s="0"/>
    </row>
    <row r="453" customFormat="false" ht="13.5" hidden="false" customHeight="false" outlineLevel="0" collapsed="false">
      <c r="P453" s="0"/>
      <c r="V453" s="0"/>
      <c r="AB453" s="0"/>
      <c r="AH453" s="0"/>
      <c r="AN453" s="0"/>
      <c r="AT453" s="0"/>
    </row>
    <row r="454" customFormat="false" ht="13.5" hidden="false" customHeight="false" outlineLevel="0" collapsed="false">
      <c r="P454" s="0"/>
      <c r="V454" s="0"/>
      <c r="AB454" s="0"/>
      <c r="AH454" s="0"/>
      <c r="AN454" s="0"/>
      <c r="AT454" s="0"/>
    </row>
    <row r="455" customFormat="false" ht="13.5" hidden="false" customHeight="false" outlineLevel="0" collapsed="false">
      <c r="P455" s="0"/>
      <c r="V455" s="0"/>
      <c r="AB455" s="0"/>
      <c r="AH455" s="0"/>
      <c r="AN455" s="0"/>
      <c r="AT455" s="0"/>
    </row>
    <row r="456" customFormat="false" ht="13.5" hidden="false" customHeight="false" outlineLevel="0" collapsed="false">
      <c r="P456" s="0"/>
      <c r="V456" s="0"/>
      <c r="AB456" s="0"/>
      <c r="AH456" s="0"/>
      <c r="AN456" s="0"/>
      <c r="AT456" s="0"/>
    </row>
    <row r="457" customFormat="false" ht="13.5" hidden="false" customHeight="false" outlineLevel="0" collapsed="false">
      <c r="P457" s="0"/>
      <c r="V457" s="0"/>
      <c r="AB457" s="0"/>
      <c r="AH457" s="0"/>
      <c r="AN457" s="0"/>
      <c r="AT457" s="0"/>
    </row>
    <row r="458" customFormat="false" ht="13.5" hidden="false" customHeight="false" outlineLevel="0" collapsed="false">
      <c r="P458" s="0"/>
      <c r="V458" s="0"/>
      <c r="AB458" s="0"/>
      <c r="AH458" s="0"/>
      <c r="AN458" s="0"/>
      <c r="AT458" s="0"/>
    </row>
    <row r="459" customFormat="false" ht="13.5" hidden="false" customHeight="false" outlineLevel="0" collapsed="false">
      <c r="P459" s="0"/>
      <c r="V459" s="0"/>
      <c r="AB459" s="0"/>
      <c r="AH459" s="0"/>
      <c r="AN459" s="0"/>
      <c r="AT459" s="0"/>
    </row>
    <row r="460" customFormat="false" ht="13.5" hidden="false" customHeight="false" outlineLevel="0" collapsed="false">
      <c r="P460" s="0"/>
      <c r="V460" s="0"/>
      <c r="AB460" s="0"/>
      <c r="AH460" s="0"/>
      <c r="AN460" s="0"/>
      <c r="AT460" s="0"/>
    </row>
    <row r="461" customFormat="false" ht="13.5" hidden="false" customHeight="false" outlineLevel="0" collapsed="false">
      <c r="P461" s="0"/>
      <c r="V461" s="0"/>
      <c r="AB461" s="0"/>
      <c r="AH461" s="0"/>
      <c r="AN461" s="0"/>
      <c r="AT461" s="0"/>
    </row>
    <row r="462" customFormat="false" ht="13.5" hidden="false" customHeight="false" outlineLevel="0" collapsed="false">
      <c r="P462" s="0"/>
      <c r="V462" s="0"/>
      <c r="AB462" s="0"/>
      <c r="AH462" s="0"/>
      <c r="AN462" s="0"/>
      <c r="AT462" s="0"/>
    </row>
    <row r="463" customFormat="false" ht="13.5" hidden="false" customHeight="false" outlineLevel="0" collapsed="false">
      <c r="P463" s="0"/>
      <c r="V463" s="0"/>
      <c r="AB463" s="0"/>
      <c r="AH463" s="0"/>
      <c r="AN463" s="0"/>
      <c r="AT463" s="0"/>
    </row>
    <row r="464" customFormat="false" ht="13.5" hidden="false" customHeight="false" outlineLevel="0" collapsed="false">
      <c r="P464" s="0"/>
      <c r="V464" s="0"/>
      <c r="AB464" s="0"/>
      <c r="AH464" s="0"/>
      <c r="AN464" s="0"/>
      <c r="AT464" s="0"/>
    </row>
    <row r="465" customFormat="false" ht="13.5" hidden="false" customHeight="false" outlineLevel="0" collapsed="false">
      <c r="P465" s="0"/>
      <c r="V465" s="0"/>
      <c r="AB465" s="0"/>
      <c r="AH465" s="0"/>
      <c r="AN465" s="0"/>
      <c r="AT465" s="0"/>
    </row>
    <row r="466" customFormat="false" ht="13.5" hidden="false" customHeight="false" outlineLevel="0" collapsed="false">
      <c r="P466" s="0"/>
      <c r="V466" s="0"/>
      <c r="AB466" s="0"/>
      <c r="AH466" s="0"/>
      <c r="AN466" s="0"/>
      <c r="AT466" s="0"/>
    </row>
    <row r="467" customFormat="false" ht="13.5" hidden="false" customHeight="false" outlineLevel="0" collapsed="false">
      <c r="P467" s="0"/>
      <c r="V467" s="0"/>
      <c r="AB467" s="0"/>
      <c r="AH467" s="0"/>
      <c r="AN467" s="0"/>
      <c r="AT467" s="0"/>
    </row>
    <row r="468" customFormat="false" ht="13.5" hidden="false" customHeight="false" outlineLevel="0" collapsed="false">
      <c r="P468" s="0"/>
      <c r="V468" s="0"/>
      <c r="AB468" s="0"/>
      <c r="AH468" s="0"/>
      <c r="AN468" s="0"/>
      <c r="AT468" s="0"/>
    </row>
    <row r="469" customFormat="false" ht="13.5" hidden="false" customHeight="false" outlineLevel="0" collapsed="false">
      <c r="P469" s="0"/>
      <c r="V469" s="0"/>
      <c r="AB469" s="0"/>
      <c r="AH469" s="0"/>
      <c r="AN469" s="0"/>
      <c r="AT469" s="0"/>
    </row>
    <row r="470" customFormat="false" ht="13.5" hidden="false" customHeight="false" outlineLevel="0" collapsed="false">
      <c r="P470" s="0"/>
      <c r="V470" s="0"/>
      <c r="AB470" s="0"/>
      <c r="AH470" s="0"/>
      <c r="AN470" s="0"/>
      <c r="AT470" s="0"/>
    </row>
    <row r="471" customFormat="false" ht="13.5" hidden="false" customHeight="false" outlineLevel="0" collapsed="false">
      <c r="P471" s="0"/>
      <c r="V471" s="0"/>
      <c r="AB471" s="0"/>
      <c r="AH471" s="0"/>
      <c r="AN471" s="0"/>
      <c r="AT471" s="0"/>
    </row>
    <row r="472" customFormat="false" ht="13.5" hidden="false" customHeight="false" outlineLevel="0" collapsed="false">
      <c r="P472" s="0"/>
      <c r="V472" s="0"/>
      <c r="AB472" s="0"/>
      <c r="AH472" s="0"/>
      <c r="AN472" s="0"/>
      <c r="AT472" s="0"/>
    </row>
    <row r="473" customFormat="false" ht="13.5" hidden="false" customHeight="false" outlineLevel="0" collapsed="false">
      <c r="P473" s="0"/>
      <c r="V473" s="0"/>
      <c r="AB473" s="0"/>
      <c r="AH473" s="0"/>
      <c r="AN473" s="0"/>
      <c r="AT473" s="0"/>
    </row>
    <row r="474" customFormat="false" ht="13.5" hidden="false" customHeight="false" outlineLevel="0" collapsed="false">
      <c r="P474" s="0"/>
      <c r="V474" s="0"/>
      <c r="AB474" s="0"/>
      <c r="AH474" s="0"/>
      <c r="AN474" s="0"/>
      <c r="AT474" s="0"/>
    </row>
    <row r="475" customFormat="false" ht="13.5" hidden="false" customHeight="false" outlineLevel="0" collapsed="false">
      <c r="P475" s="0"/>
      <c r="V475" s="0"/>
      <c r="AB475" s="0"/>
      <c r="AH475" s="0"/>
      <c r="AN475" s="0"/>
      <c r="AT475" s="0"/>
    </row>
    <row r="476" customFormat="false" ht="13.5" hidden="false" customHeight="false" outlineLevel="0" collapsed="false">
      <c r="P476" s="0"/>
      <c r="V476" s="0"/>
      <c r="AB476" s="0"/>
      <c r="AH476" s="0"/>
      <c r="AN476" s="0"/>
      <c r="AT476" s="0"/>
    </row>
    <row r="477" customFormat="false" ht="13.5" hidden="false" customHeight="false" outlineLevel="0" collapsed="false">
      <c r="P477" s="0"/>
      <c r="V477" s="0"/>
      <c r="AB477" s="0"/>
      <c r="AH477" s="0"/>
      <c r="AN477" s="0"/>
      <c r="AT477" s="0"/>
    </row>
    <row r="478" customFormat="false" ht="13.5" hidden="false" customHeight="false" outlineLevel="0" collapsed="false">
      <c r="P478" s="0"/>
      <c r="V478" s="0"/>
      <c r="AB478" s="0"/>
      <c r="AH478" s="0"/>
      <c r="AN478" s="0"/>
      <c r="AT478" s="0"/>
    </row>
    <row r="479" customFormat="false" ht="13.5" hidden="false" customHeight="false" outlineLevel="0" collapsed="false">
      <c r="P479" s="0"/>
      <c r="V479" s="0"/>
      <c r="AB479" s="0"/>
      <c r="AH479" s="0"/>
      <c r="AN479" s="0"/>
      <c r="AT479" s="0"/>
    </row>
    <row r="480" customFormat="false" ht="13.5" hidden="false" customHeight="false" outlineLevel="0" collapsed="false">
      <c r="P480" s="0"/>
      <c r="V480" s="0"/>
      <c r="AB480" s="0"/>
      <c r="AH480" s="0"/>
      <c r="AN480" s="0"/>
      <c r="AT480" s="0"/>
    </row>
    <row r="481" customFormat="false" ht="13.5" hidden="false" customHeight="false" outlineLevel="0" collapsed="false">
      <c r="P481" s="0"/>
      <c r="V481" s="0"/>
      <c r="AB481" s="0"/>
      <c r="AH481" s="0"/>
      <c r="AN481" s="0"/>
      <c r="AT481" s="0"/>
    </row>
    <row r="482" customFormat="false" ht="13.5" hidden="false" customHeight="false" outlineLevel="0" collapsed="false">
      <c r="P482" s="0"/>
      <c r="V482" s="0"/>
      <c r="AB482" s="0"/>
      <c r="AH482" s="0"/>
      <c r="AN482" s="0"/>
      <c r="AT482" s="0"/>
    </row>
    <row r="483" customFormat="false" ht="13.5" hidden="false" customHeight="false" outlineLevel="0" collapsed="false">
      <c r="P483" s="0"/>
      <c r="V483" s="0"/>
      <c r="AB483" s="0"/>
      <c r="AH483" s="0"/>
      <c r="AN483" s="0"/>
      <c r="AT483" s="0"/>
    </row>
    <row r="484" customFormat="false" ht="13.5" hidden="false" customHeight="false" outlineLevel="0" collapsed="false">
      <c r="P484" s="0"/>
      <c r="V484" s="0"/>
      <c r="AB484" s="0"/>
      <c r="AH484" s="0"/>
      <c r="AN484" s="0"/>
      <c r="AT484" s="0"/>
    </row>
    <row r="485" customFormat="false" ht="13.5" hidden="false" customHeight="false" outlineLevel="0" collapsed="false">
      <c r="P485" s="0"/>
      <c r="V485" s="0"/>
      <c r="AB485" s="0"/>
      <c r="AH485" s="0"/>
      <c r="AN485" s="0"/>
      <c r="AT485" s="0"/>
    </row>
    <row r="486" customFormat="false" ht="13.5" hidden="false" customHeight="false" outlineLevel="0" collapsed="false">
      <c r="P486" s="0"/>
      <c r="V486" s="0"/>
      <c r="AB486" s="0"/>
      <c r="AH486" s="0"/>
      <c r="AN486" s="0"/>
      <c r="AT486" s="0"/>
    </row>
    <row r="487" customFormat="false" ht="13.5" hidden="false" customHeight="false" outlineLevel="0" collapsed="false">
      <c r="P487" s="0"/>
      <c r="V487" s="0"/>
      <c r="AB487" s="0"/>
      <c r="AH487" s="0"/>
      <c r="AN487" s="0"/>
      <c r="AT487" s="0"/>
    </row>
    <row r="488" customFormat="false" ht="13.5" hidden="false" customHeight="false" outlineLevel="0" collapsed="false">
      <c r="P488" s="0"/>
      <c r="V488" s="0"/>
      <c r="AB488" s="0"/>
      <c r="AH488" s="0"/>
      <c r="AN488" s="0"/>
      <c r="AT488" s="0"/>
    </row>
    <row r="489" customFormat="false" ht="13.5" hidden="false" customHeight="false" outlineLevel="0" collapsed="false">
      <c r="P489" s="0"/>
      <c r="V489" s="0"/>
      <c r="AB489" s="0"/>
      <c r="AH489" s="0"/>
      <c r="AN489" s="0"/>
      <c r="AT489" s="0"/>
    </row>
    <row r="490" customFormat="false" ht="13.5" hidden="false" customHeight="false" outlineLevel="0" collapsed="false">
      <c r="P490" s="0"/>
      <c r="V490" s="0"/>
      <c r="AB490" s="0"/>
      <c r="AH490" s="0"/>
      <c r="AN490" s="0"/>
      <c r="AT490" s="0"/>
    </row>
    <row r="491" customFormat="false" ht="13.5" hidden="false" customHeight="false" outlineLevel="0" collapsed="false">
      <c r="P491" s="0"/>
      <c r="V491" s="0"/>
      <c r="AB491" s="0"/>
      <c r="AH491" s="0"/>
      <c r="AN491" s="0"/>
      <c r="AT491" s="0"/>
    </row>
    <row r="492" customFormat="false" ht="13.5" hidden="false" customHeight="false" outlineLevel="0" collapsed="false">
      <c r="P492" s="0"/>
      <c r="V492" s="0"/>
      <c r="AB492" s="0"/>
      <c r="AH492" s="0"/>
      <c r="AN492" s="0"/>
      <c r="AT492" s="0"/>
    </row>
    <row r="493" customFormat="false" ht="13.5" hidden="false" customHeight="false" outlineLevel="0" collapsed="false">
      <c r="P493" s="0"/>
      <c r="V493" s="0"/>
      <c r="AB493" s="0"/>
      <c r="AH493" s="0"/>
      <c r="AN493" s="0"/>
      <c r="AT493" s="0"/>
    </row>
    <row r="494" customFormat="false" ht="13.5" hidden="false" customHeight="false" outlineLevel="0" collapsed="false">
      <c r="P494" s="0"/>
      <c r="V494" s="0"/>
      <c r="AB494" s="0"/>
      <c r="AH494" s="0"/>
      <c r="AN494" s="0"/>
      <c r="AT494" s="0"/>
    </row>
    <row r="495" customFormat="false" ht="13.5" hidden="false" customHeight="false" outlineLevel="0" collapsed="false">
      <c r="P495" s="0"/>
      <c r="V495" s="0"/>
      <c r="AB495" s="0"/>
      <c r="AH495" s="0"/>
      <c r="AN495" s="0"/>
      <c r="AT495" s="0"/>
    </row>
    <row r="496" customFormat="false" ht="13.5" hidden="false" customHeight="false" outlineLevel="0" collapsed="false">
      <c r="P496" s="0"/>
      <c r="V496" s="0"/>
      <c r="AB496" s="0"/>
      <c r="AH496" s="0"/>
      <c r="AN496" s="0"/>
      <c r="AT496" s="0"/>
    </row>
    <row r="497" customFormat="false" ht="13.5" hidden="false" customHeight="false" outlineLevel="0" collapsed="false">
      <c r="P497" s="0"/>
      <c r="V497" s="0"/>
      <c r="AB497" s="0"/>
      <c r="AH497" s="0"/>
      <c r="AN497" s="0"/>
      <c r="AT497" s="0"/>
    </row>
    <row r="498" customFormat="false" ht="13.5" hidden="false" customHeight="false" outlineLevel="0" collapsed="false">
      <c r="P498" s="0"/>
      <c r="V498" s="0"/>
      <c r="AB498" s="0"/>
      <c r="AH498" s="0"/>
      <c r="AN498" s="0"/>
      <c r="AT498" s="0"/>
    </row>
    <row r="499" customFormat="false" ht="13.5" hidden="false" customHeight="false" outlineLevel="0" collapsed="false">
      <c r="P499" s="0"/>
      <c r="V499" s="0"/>
      <c r="AB499" s="0"/>
      <c r="AH499" s="0"/>
      <c r="AN499" s="0"/>
      <c r="AT499" s="0"/>
    </row>
    <row r="500" customFormat="false" ht="13.5" hidden="false" customHeight="false" outlineLevel="0" collapsed="false">
      <c r="P500" s="0"/>
      <c r="V500" s="0"/>
      <c r="AB500" s="0"/>
      <c r="AH500" s="0"/>
      <c r="AN500" s="0"/>
      <c r="AT500" s="0"/>
    </row>
    <row r="501" customFormat="false" ht="13.5" hidden="false" customHeight="false" outlineLevel="0" collapsed="false">
      <c r="P501" s="0"/>
      <c r="V501" s="0"/>
      <c r="AB501" s="0"/>
      <c r="AH501" s="0"/>
      <c r="AN501" s="0"/>
      <c r="AT501" s="0"/>
    </row>
    <row r="502" customFormat="false" ht="13.5" hidden="false" customHeight="false" outlineLevel="0" collapsed="false">
      <c r="P502" s="0"/>
      <c r="V502" s="0"/>
      <c r="AB502" s="0"/>
      <c r="AH502" s="0"/>
      <c r="AN502" s="0"/>
      <c r="AT502" s="0"/>
    </row>
    <row r="503" customFormat="false" ht="13.5" hidden="false" customHeight="false" outlineLevel="0" collapsed="false">
      <c r="P503" s="0"/>
      <c r="V503" s="0"/>
      <c r="AB503" s="0"/>
      <c r="AH503" s="0"/>
      <c r="AN503" s="0"/>
      <c r="AT503" s="0"/>
    </row>
    <row r="504" customFormat="false" ht="13.5" hidden="false" customHeight="false" outlineLevel="0" collapsed="false">
      <c r="P504" s="0"/>
      <c r="V504" s="0"/>
      <c r="AB504" s="0"/>
      <c r="AH504" s="0"/>
      <c r="AN504" s="0"/>
      <c r="AT504" s="0"/>
    </row>
    <row r="505" customFormat="false" ht="13.5" hidden="false" customHeight="false" outlineLevel="0" collapsed="false">
      <c r="P505" s="0"/>
      <c r="V505" s="0"/>
      <c r="AB505" s="0"/>
      <c r="AH505" s="0"/>
      <c r="AN505" s="0"/>
      <c r="AT505" s="0"/>
    </row>
    <row r="506" customFormat="false" ht="13.5" hidden="false" customHeight="false" outlineLevel="0" collapsed="false">
      <c r="P506" s="0"/>
      <c r="V506" s="0"/>
      <c r="AB506" s="0"/>
      <c r="AH506" s="0"/>
      <c r="AN506" s="0"/>
      <c r="AT506" s="0"/>
    </row>
    <row r="507" customFormat="false" ht="13.5" hidden="false" customHeight="false" outlineLevel="0" collapsed="false">
      <c r="P507" s="0"/>
      <c r="V507" s="0"/>
      <c r="AB507" s="0"/>
      <c r="AH507" s="0"/>
      <c r="AN507" s="0"/>
      <c r="AT507" s="0"/>
    </row>
    <row r="508" customFormat="false" ht="13.5" hidden="false" customHeight="false" outlineLevel="0" collapsed="false">
      <c r="P508" s="0"/>
      <c r="V508" s="0"/>
      <c r="AB508" s="0"/>
      <c r="AH508" s="0"/>
      <c r="AN508" s="0"/>
      <c r="AT508" s="0"/>
    </row>
    <row r="509" customFormat="false" ht="13.5" hidden="false" customHeight="false" outlineLevel="0" collapsed="false">
      <c r="P509" s="0"/>
      <c r="V509" s="0"/>
      <c r="AB509" s="0"/>
      <c r="AH509" s="0"/>
      <c r="AN509" s="0"/>
      <c r="AT509" s="0"/>
    </row>
    <row r="510" customFormat="false" ht="13.5" hidden="false" customHeight="false" outlineLevel="0" collapsed="false">
      <c r="P510" s="0"/>
      <c r="V510" s="0"/>
      <c r="AB510" s="0"/>
      <c r="AH510" s="0"/>
      <c r="AN510" s="0"/>
      <c r="AT510" s="0"/>
    </row>
    <row r="511" customFormat="false" ht="13.5" hidden="false" customHeight="false" outlineLevel="0" collapsed="false">
      <c r="P511" s="0"/>
      <c r="V511" s="0"/>
      <c r="AB511" s="0"/>
      <c r="AH511" s="0"/>
      <c r="AN511" s="0"/>
      <c r="AT511" s="0"/>
    </row>
    <row r="512" customFormat="false" ht="13.5" hidden="false" customHeight="false" outlineLevel="0" collapsed="false">
      <c r="P512" s="0"/>
      <c r="V512" s="0"/>
      <c r="AB512" s="0"/>
      <c r="AH512" s="0"/>
      <c r="AN512" s="0"/>
      <c r="AT512" s="0"/>
    </row>
    <row r="513" customFormat="false" ht="13.5" hidden="false" customHeight="false" outlineLevel="0" collapsed="false">
      <c r="P513" s="0"/>
      <c r="V513" s="0"/>
      <c r="AB513" s="0"/>
      <c r="AH513" s="0"/>
      <c r="AN513" s="0"/>
      <c r="AT513" s="0"/>
    </row>
    <row r="514" customFormat="false" ht="13.5" hidden="false" customHeight="false" outlineLevel="0" collapsed="false">
      <c r="P514" s="0"/>
      <c r="V514" s="0"/>
      <c r="AB514" s="0"/>
      <c r="AH514" s="0"/>
      <c r="AN514" s="0"/>
      <c r="AT514" s="0"/>
    </row>
    <row r="515" customFormat="false" ht="13.5" hidden="false" customHeight="false" outlineLevel="0" collapsed="false">
      <c r="P515" s="0"/>
      <c r="V515" s="0"/>
      <c r="AB515" s="0"/>
      <c r="AH515" s="0"/>
      <c r="AN515" s="0"/>
      <c r="AT515" s="0"/>
    </row>
    <row r="516" customFormat="false" ht="13.5" hidden="false" customHeight="false" outlineLevel="0" collapsed="false">
      <c r="P516" s="0"/>
      <c r="V516" s="0"/>
      <c r="AB516" s="0"/>
      <c r="AH516" s="0"/>
      <c r="AN516" s="0"/>
      <c r="AT516" s="0"/>
    </row>
    <row r="517" customFormat="false" ht="13.5" hidden="false" customHeight="false" outlineLevel="0" collapsed="false">
      <c r="P517" s="0"/>
      <c r="V517" s="0"/>
      <c r="AB517" s="0"/>
      <c r="AH517" s="0"/>
      <c r="AN517" s="0"/>
      <c r="AT517" s="0"/>
    </row>
    <row r="518" customFormat="false" ht="13.5" hidden="false" customHeight="false" outlineLevel="0" collapsed="false">
      <c r="P518" s="0"/>
      <c r="V518" s="0"/>
      <c r="AB518" s="0"/>
      <c r="AH518" s="0"/>
      <c r="AN518" s="0"/>
      <c r="AT518" s="0"/>
    </row>
    <row r="519" customFormat="false" ht="13.5" hidden="false" customHeight="false" outlineLevel="0" collapsed="false">
      <c r="P519" s="0"/>
      <c r="V519" s="0"/>
      <c r="AB519" s="0"/>
      <c r="AH519" s="0"/>
      <c r="AN519" s="0"/>
      <c r="AT519" s="0"/>
    </row>
    <row r="520" customFormat="false" ht="13.5" hidden="false" customHeight="false" outlineLevel="0" collapsed="false">
      <c r="P520" s="0"/>
      <c r="V520" s="0"/>
      <c r="AB520" s="0"/>
      <c r="AH520" s="0"/>
      <c r="AN520" s="0"/>
      <c r="AT520" s="0"/>
    </row>
    <row r="521" customFormat="false" ht="13.5" hidden="false" customHeight="false" outlineLevel="0" collapsed="false">
      <c r="P521" s="0"/>
      <c r="V521" s="0"/>
      <c r="AB521" s="0"/>
      <c r="AH521" s="0"/>
      <c r="AN521" s="0"/>
      <c r="AT521" s="0"/>
    </row>
    <row r="522" customFormat="false" ht="13.5" hidden="false" customHeight="false" outlineLevel="0" collapsed="false">
      <c r="P522" s="0"/>
      <c r="V522" s="0"/>
      <c r="AB522" s="0"/>
      <c r="AH522" s="0"/>
      <c r="AN522" s="0"/>
      <c r="AT522" s="0"/>
    </row>
    <row r="523" customFormat="false" ht="13.5" hidden="false" customHeight="false" outlineLevel="0" collapsed="false">
      <c r="P523" s="0"/>
      <c r="V523" s="0"/>
      <c r="AB523" s="0"/>
      <c r="AH523" s="0"/>
      <c r="AN523" s="0"/>
      <c r="AT523" s="0"/>
    </row>
    <row r="524" customFormat="false" ht="13.5" hidden="false" customHeight="false" outlineLevel="0" collapsed="false">
      <c r="P524" s="0"/>
      <c r="V524" s="0"/>
      <c r="AB524" s="0"/>
      <c r="AH524" s="0"/>
      <c r="AN524" s="0"/>
      <c r="AT524" s="0"/>
    </row>
    <row r="525" customFormat="false" ht="13.5" hidden="false" customHeight="false" outlineLevel="0" collapsed="false">
      <c r="P525" s="0"/>
      <c r="V525" s="0"/>
      <c r="AB525" s="0"/>
      <c r="AH525" s="0"/>
      <c r="AN525" s="0"/>
      <c r="AT525" s="0"/>
    </row>
    <row r="526" customFormat="false" ht="13.5" hidden="false" customHeight="false" outlineLevel="0" collapsed="false">
      <c r="P526" s="0"/>
      <c r="V526" s="0"/>
      <c r="AB526" s="0"/>
      <c r="AH526" s="0"/>
      <c r="AN526" s="0"/>
      <c r="AT526" s="0"/>
    </row>
    <row r="527" customFormat="false" ht="13.5" hidden="false" customHeight="false" outlineLevel="0" collapsed="false">
      <c r="P527" s="0"/>
      <c r="V527" s="0"/>
      <c r="AB527" s="0"/>
      <c r="AH527" s="0"/>
      <c r="AN527" s="0"/>
      <c r="AT527" s="0"/>
    </row>
    <row r="528" customFormat="false" ht="13.5" hidden="false" customHeight="false" outlineLevel="0" collapsed="false">
      <c r="P528" s="0"/>
      <c r="V528" s="0"/>
      <c r="AB528" s="0"/>
      <c r="AH528" s="0"/>
      <c r="AN528" s="0"/>
      <c r="AT528" s="0"/>
    </row>
    <row r="529" customFormat="false" ht="13.5" hidden="false" customHeight="false" outlineLevel="0" collapsed="false">
      <c r="P529" s="0"/>
      <c r="V529" s="0"/>
      <c r="AB529" s="0"/>
      <c r="AH529" s="0"/>
      <c r="AN529" s="0"/>
      <c r="AT529" s="0"/>
    </row>
    <row r="530" customFormat="false" ht="13.5" hidden="false" customHeight="false" outlineLevel="0" collapsed="false">
      <c r="P530" s="0"/>
      <c r="V530" s="0"/>
      <c r="AB530" s="0"/>
      <c r="AH530" s="0"/>
      <c r="AN530" s="0"/>
      <c r="AT530" s="0"/>
    </row>
    <row r="531" customFormat="false" ht="13.5" hidden="false" customHeight="false" outlineLevel="0" collapsed="false">
      <c r="P531" s="0"/>
      <c r="V531" s="0"/>
      <c r="AB531" s="0"/>
      <c r="AH531" s="0"/>
      <c r="AN531" s="0"/>
      <c r="AT531" s="0"/>
    </row>
    <row r="532" customFormat="false" ht="13.5" hidden="false" customHeight="false" outlineLevel="0" collapsed="false">
      <c r="P532" s="0"/>
      <c r="V532" s="0"/>
      <c r="AB532" s="0"/>
      <c r="AH532" s="0"/>
      <c r="AN532" s="0"/>
      <c r="AT532" s="0"/>
    </row>
    <row r="533" customFormat="false" ht="13.5" hidden="false" customHeight="false" outlineLevel="0" collapsed="false">
      <c r="P533" s="0"/>
      <c r="V533" s="0"/>
      <c r="AB533" s="0"/>
      <c r="AH533" s="0"/>
      <c r="AN533" s="0"/>
      <c r="AT533" s="0"/>
    </row>
    <row r="534" customFormat="false" ht="13.5" hidden="false" customHeight="false" outlineLevel="0" collapsed="false">
      <c r="P534" s="0"/>
      <c r="V534" s="0"/>
      <c r="AB534" s="0"/>
      <c r="AH534" s="0"/>
      <c r="AN534" s="0"/>
      <c r="AT534" s="0"/>
    </row>
    <row r="535" customFormat="false" ht="13.5" hidden="false" customHeight="false" outlineLevel="0" collapsed="false">
      <c r="P535" s="0"/>
      <c r="V535" s="0"/>
      <c r="AB535" s="0"/>
      <c r="AH535" s="0"/>
      <c r="AN535" s="0"/>
      <c r="AT535" s="0"/>
    </row>
    <row r="536" customFormat="false" ht="13.5" hidden="false" customHeight="false" outlineLevel="0" collapsed="false">
      <c r="P536" s="0"/>
      <c r="V536" s="0"/>
      <c r="AB536" s="0"/>
      <c r="AH536" s="0"/>
      <c r="AN536" s="0"/>
      <c r="AT536" s="0"/>
    </row>
    <row r="537" customFormat="false" ht="13.5" hidden="false" customHeight="false" outlineLevel="0" collapsed="false">
      <c r="P537" s="0"/>
      <c r="V537" s="0"/>
      <c r="AB537" s="0"/>
      <c r="AH537" s="0"/>
      <c r="AN537" s="0"/>
      <c r="AT537" s="0"/>
    </row>
    <row r="538" customFormat="false" ht="13.5" hidden="false" customHeight="false" outlineLevel="0" collapsed="false">
      <c r="P538" s="0"/>
      <c r="V538" s="0"/>
      <c r="AB538" s="0"/>
      <c r="AH538" s="0"/>
      <c r="AN538" s="0"/>
      <c r="AT538" s="0"/>
    </row>
    <row r="539" customFormat="false" ht="13.5" hidden="false" customHeight="false" outlineLevel="0" collapsed="false">
      <c r="P539" s="0"/>
      <c r="V539" s="0"/>
      <c r="AB539" s="0"/>
      <c r="AH539" s="0"/>
      <c r="AN539" s="0"/>
      <c r="AT539" s="0"/>
    </row>
    <row r="540" customFormat="false" ht="13.5" hidden="false" customHeight="false" outlineLevel="0" collapsed="false">
      <c r="P540" s="0"/>
      <c r="V540" s="0"/>
      <c r="AB540" s="0"/>
      <c r="AH540" s="0"/>
      <c r="AN540" s="0"/>
      <c r="AT540" s="0"/>
    </row>
    <row r="541" customFormat="false" ht="13.5" hidden="false" customHeight="false" outlineLevel="0" collapsed="false">
      <c r="P541" s="0"/>
      <c r="V541" s="0"/>
      <c r="AB541" s="0"/>
      <c r="AH541" s="0"/>
      <c r="AN541" s="0"/>
      <c r="AT541" s="0"/>
    </row>
    <row r="542" customFormat="false" ht="13.5" hidden="false" customHeight="false" outlineLevel="0" collapsed="false">
      <c r="P542" s="0"/>
      <c r="V542" s="0"/>
      <c r="AB542" s="0"/>
      <c r="AH542" s="0"/>
      <c r="AN542" s="0"/>
      <c r="AT542" s="0"/>
    </row>
    <row r="543" customFormat="false" ht="13.5" hidden="false" customHeight="false" outlineLevel="0" collapsed="false">
      <c r="P543" s="0"/>
      <c r="V543" s="0"/>
      <c r="AB543" s="0"/>
      <c r="AH543" s="0"/>
      <c r="AN543" s="0"/>
      <c r="AT543" s="0"/>
    </row>
    <row r="544" customFormat="false" ht="13.5" hidden="false" customHeight="false" outlineLevel="0" collapsed="false">
      <c r="P544" s="0"/>
      <c r="V544" s="0"/>
      <c r="AB544" s="0"/>
      <c r="AH544" s="0"/>
      <c r="AN544" s="0"/>
      <c r="AT544" s="0"/>
    </row>
    <row r="545" customFormat="false" ht="13.5" hidden="false" customHeight="false" outlineLevel="0" collapsed="false">
      <c r="P545" s="0"/>
      <c r="V545" s="0"/>
      <c r="AB545" s="0"/>
      <c r="AH545" s="0"/>
      <c r="AN545" s="0"/>
      <c r="AT545" s="0"/>
    </row>
    <row r="546" customFormat="false" ht="13.5" hidden="false" customHeight="false" outlineLevel="0" collapsed="false">
      <c r="P546" s="0"/>
      <c r="V546" s="0"/>
      <c r="AB546" s="0"/>
      <c r="AH546" s="0"/>
      <c r="AN546" s="0"/>
      <c r="AT546" s="0"/>
    </row>
    <row r="547" customFormat="false" ht="13.5" hidden="false" customHeight="false" outlineLevel="0" collapsed="false">
      <c r="P547" s="0"/>
      <c r="V547" s="0"/>
      <c r="AB547" s="0"/>
      <c r="AH547" s="0"/>
      <c r="AN547" s="0"/>
      <c r="AT547" s="0"/>
    </row>
    <row r="548" customFormat="false" ht="13.5" hidden="false" customHeight="false" outlineLevel="0" collapsed="false">
      <c r="P548" s="0"/>
      <c r="V548" s="0"/>
      <c r="AB548" s="0"/>
      <c r="AH548" s="0"/>
      <c r="AN548" s="0"/>
      <c r="AT548" s="0"/>
    </row>
    <row r="549" customFormat="false" ht="13.5" hidden="false" customHeight="false" outlineLevel="0" collapsed="false">
      <c r="P549" s="0"/>
      <c r="V549" s="0"/>
      <c r="AB549" s="0"/>
      <c r="AH549" s="0"/>
      <c r="AN549" s="0"/>
      <c r="AT549" s="0"/>
    </row>
    <row r="550" customFormat="false" ht="13.5" hidden="false" customHeight="false" outlineLevel="0" collapsed="false">
      <c r="P550" s="0"/>
      <c r="V550" s="0"/>
      <c r="AB550" s="0"/>
      <c r="AH550" s="0"/>
      <c r="AN550" s="0"/>
      <c r="AT550" s="0"/>
    </row>
    <row r="551" customFormat="false" ht="13.5" hidden="false" customHeight="false" outlineLevel="0" collapsed="false">
      <c r="P551" s="0"/>
      <c r="V551" s="0"/>
      <c r="AB551" s="0"/>
      <c r="AH551" s="0"/>
      <c r="AN551" s="0"/>
      <c r="AT551" s="0"/>
    </row>
    <row r="552" customFormat="false" ht="13.5" hidden="false" customHeight="false" outlineLevel="0" collapsed="false">
      <c r="P552" s="0"/>
      <c r="V552" s="0"/>
      <c r="AB552" s="0"/>
      <c r="AH552" s="0"/>
      <c r="AN552" s="0"/>
      <c r="AT552" s="0"/>
    </row>
    <row r="553" customFormat="false" ht="13.5" hidden="false" customHeight="false" outlineLevel="0" collapsed="false">
      <c r="P553" s="0"/>
      <c r="V553" s="0"/>
      <c r="AB553" s="0"/>
      <c r="AH553" s="0"/>
      <c r="AN553" s="0"/>
      <c r="AT553" s="0"/>
    </row>
    <row r="554" customFormat="false" ht="13.5" hidden="false" customHeight="false" outlineLevel="0" collapsed="false">
      <c r="P554" s="0"/>
      <c r="V554" s="0"/>
      <c r="AB554" s="0"/>
      <c r="AH554" s="0"/>
      <c r="AN554" s="0"/>
      <c r="AT554" s="0"/>
    </row>
    <row r="555" customFormat="false" ht="13.5" hidden="false" customHeight="false" outlineLevel="0" collapsed="false">
      <c r="P555" s="0"/>
      <c r="V555" s="0"/>
      <c r="AB555" s="0"/>
      <c r="AH555" s="0"/>
      <c r="AN555" s="0"/>
      <c r="AT555" s="0"/>
    </row>
    <row r="556" customFormat="false" ht="13.5" hidden="false" customHeight="false" outlineLevel="0" collapsed="false">
      <c r="P556" s="0"/>
      <c r="V556" s="0"/>
      <c r="AB556" s="0"/>
      <c r="AH556" s="0"/>
      <c r="AN556" s="0"/>
      <c r="AT556" s="0"/>
    </row>
    <row r="557" customFormat="false" ht="13.5" hidden="false" customHeight="false" outlineLevel="0" collapsed="false">
      <c r="P557" s="0"/>
      <c r="V557" s="0"/>
      <c r="AB557" s="0"/>
      <c r="AH557" s="0"/>
      <c r="AN557" s="0"/>
      <c r="AT557" s="0"/>
    </row>
    <row r="558" customFormat="false" ht="13.5" hidden="false" customHeight="false" outlineLevel="0" collapsed="false">
      <c r="P558" s="0"/>
      <c r="V558" s="0"/>
      <c r="AB558" s="0"/>
      <c r="AH558" s="0"/>
      <c r="AN558" s="0"/>
      <c r="AT558" s="0"/>
    </row>
    <row r="559" customFormat="false" ht="13.5" hidden="false" customHeight="false" outlineLevel="0" collapsed="false">
      <c r="P559" s="0"/>
      <c r="V559" s="0"/>
      <c r="AB559" s="0"/>
      <c r="AH559" s="0"/>
      <c r="AN559" s="0"/>
      <c r="AT559" s="0"/>
    </row>
    <row r="560" customFormat="false" ht="13.5" hidden="false" customHeight="false" outlineLevel="0" collapsed="false">
      <c r="P560" s="0"/>
      <c r="V560" s="0"/>
      <c r="AB560" s="0"/>
      <c r="AH560" s="0"/>
      <c r="AN560" s="0"/>
      <c r="AT560" s="0"/>
    </row>
    <row r="561" customFormat="false" ht="13.5" hidden="false" customHeight="false" outlineLevel="0" collapsed="false">
      <c r="P561" s="0"/>
      <c r="V561" s="0"/>
      <c r="AB561" s="0"/>
      <c r="AH561" s="0"/>
      <c r="AN561" s="0"/>
      <c r="AT561" s="0"/>
    </row>
    <row r="562" customFormat="false" ht="13.5" hidden="false" customHeight="false" outlineLevel="0" collapsed="false">
      <c r="P562" s="0"/>
      <c r="V562" s="0"/>
      <c r="AB562" s="0"/>
      <c r="AH562" s="0"/>
      <c r="AN562" s="0"/>
      <c r="AT562" s="0"/>
    </row>
    <row r="563" customFormat="false" ht="13.5" hidden="false" customHeight="false" outlineLevel="0" collapsed="false">
      <c r="P563" s="0"/>
      <c r="V563" s="0"/>
      <c r="AB563" s="0"/>
      <c r="AH563" s="0"/>
      <c r="AN563" s="0"/>
      <c r="AT563" s="0"/>
    </row>
    <row r="564" customFormat="false" ht="13.5" hidden="false" customHeight="false" outlineLevel="0" collapsed="false">
      <c r="P564" s="0"/>
      <c r="V564" s="0"/>
      <c r="AB564" s="0"/>
      <c r="AH564" s="0"/>
      <c r="AN564" s="0"/>
      <c r="AT564" s="0"/>
    </row>
    <row r="565" customFormat="false" ht="13.5" hidden="false" customHeight="false" outlineLevel="0" collapsed="false">
      <c r="P565" s="0"/>
      <c r="V565" s="0"/>
      <c r="AB565" s="0"/>
      <c r="AH565" s="0"/>
      <c r="AN565" s="0"/>
      <c r="AT565" s="0"/>
    </row>
    <row r="566" customFormat="false" ht="13.5" hidden="false" customHeight="false" outlineLevel="0" collapsed="false">
      <c r="P566" s="0"/>
      <c r="V566" s="0"/>
      <c r="AB566" s="0"/>
      <c r="AH566" s="0"/>
      <c r="AN566" s="0"/>
      <c r="AT566" s="0"/>
    </row>
    <row r="567" customFormat="false" ht="13.5" hidden="false" customHeight="false" outlineLevel="0" collapsed="false">
      <c r="P567" s="0"/>
      <c r="V567" s="0"/>
      <c r="AB567" s="0"/>
      <c r="AH567" s="0"/>
      <c r="AN567" s="0"/>
      <c r="AT567" s="0"/>
    </row>
    <row r="568" customFormat="false" ht="13.5" hidden="false" customHeight="false" outlineLevel="0" collapsed="false">
      <c r="P568" s="0"/>
      <c r="V568" s="0"/>
      <c r="AB568" s="0"/>
      <c r="AH568" s="0"/>
      <c r="AN568" s="0"/>
      <c r="AT568" s="0"/>
    </row>
    <row r="569" customFormat="false" ht="13.5" hidden="false" customHeight="false" outlineLevel="0" collapsed="false">
      <c r="P569" s="0"/>
      <c r="V569" s="0"/>
      <c r="AB569" s="0"/>
      <c r="AH569" s="0"/>
      <c r="AN569" s="0"/>
      <c r="AT569" s="0"/>
    </row>
    <row r="570" customFormat="false" ht="13.5" hidden="false" customHeight="false" outlineLevel="0" collapsed="false">
      <c r="P570" s="0"/>
      <c r="V570" s="0"/>
      <c r="AB570" s="0"/>
      <c r="AH570" s="0"/>
      <c r="AN570" s="0"/>
      <c r="AT570" s="0"/>
    </row>
    <row r="571" customFormat="false" ht="13.5" hidden="false" customHeight="false" outlineLevel="0" collapsed="false">
      <c r="P571" s="0"/>
      <c r="V571" s="0"/>
      <c r="AB571" s="0"/>
      <c r="AH571" s="0"/>
      <c r="AN571" s="0"/>
      <c r="AT571" s="0"/>
    </row>
    <row r="572" customFormat="false" ht="13.5" hidden="false" customHeight="false" outlineLevel="0" collapsed="false">
      <c r="P572" s="0"/>
      <c r="V572" s="0"/>
      <c r="AB572" s="0"/>
      <c r="AH572" s="0"/>
      <c r="AN572" s="0"/>
      <c r="AT572" s="0"/>
    </row>
    <row r="573" customFormat="false" ht="13.5" hidden="false" customHeight="false" outlineLevel="0" collapsed="false">
      <c r="P573" s="0"/>
      <c r="V573" s="0"/>
      <c r="AB573" s="0"/>
      <c r="AH573" s="0"/>
      <c r="AN573" s="0"/>
      <c r="AT573" s="0"/>
    </row>
    <row r="574" customFormat="false" ht="13.5" hidden="false" customHeight="false" outlineLevel="0" collapsed="false">
      <c r="P574" s="0"/>
      <c r="V574" s="0"/>
      <c r="AB574" s="0"/>
      <c r="AH574" s="0"/>
      <c r="AN574" s="0"/>
      <c r="AT574" s="0"/>
    </row>
    <row r="575" customFormat="false" ht="13.5" hidden="false" customHeight="false" outlineLevel="0" collapsed="false">
      <c r="P575" s="0"/>
      <c r="V575" s="0"/>
      <c r="AB575" s="0"/>
      <c r="AH575" s="0"/>
      <c r="AN575" s="0"/>
      <c r="AT575" s="0"/>
    </row>
    <row r="576" customFormat="false" ht="13.5" hidden="false" customHeight="false" outlineLevel="0" collapsed="false">
      <c r="P576" s="0"/>
      <c r="V576" s="0"/>
      <c r="AB576" s="0"/>
      <c r="AH576" s="0"/>
      <c r="AN576" s="0"/>
      <c r="AT576" s="0"/>
    </row>
    <row r="577" customFormat="false" ht="13.5" hidden="false" customHeight="false" outlineLevel="0" collapsed="false">
      <c r="P577" s="0"/>
      <c r="V577" s="0"/>
      <c r="AB577" s="0"/>
      <c r="AH577" s="0"/>
      <c r="AN577" s="0"/>
      <c r="AT577" s="0"/>
    </row>
    <row r="578" customFormat="false" ht="13.5" hidden="false" customHeight="false" outlineLevel="0" collapsed="false">
      <c r="P578" s="0"/>
      <c r="V578" s="0"/>
      <c r="AB578" s="0"/>
      <c r="AH578" s="0"/>
      <c r="AN578" s="0"/>
      <c r="AT578" s="0"/>
    </row>
    <row r="579" customFormat="false" ht="13.5" hidden="false" customHeight="false" outlineLevel="0" collapsed="false">
      <c r="P579" s="0"/>
      <c r="V579" s="0"/>
      <c r="AB579" s="0"/>
      <c r="AH579" s="0"/>
      <c r="AN579" s="0"/>
      <c r="AT579" s="0"/>
    </row>
    <row r="580" customFormat="false" ht="13.5" hidden="false" customHeight="false" outlineLevel="0" collapsed="false">
      <c r="P580" s="0"/>
      <c r="V580" s="0"/>
      <c r="AB580" s="0"/>
      <c r="AH580" s="0"/>
      <c r="AN580" s="0"/>
      <c r="AT580" s="0"/>
    </row>
    <row r="581" customFormat="false" ht="13.5" hidden="false" customHeight="false" outlineLevel="0" collapsed="false">
      <c r="P581" s="0"/>
      <c r="V581" s="0"/>
      <c r="AB581" s="0"/>
      <c r="AH581" s="0"/>
      <c r="AN581" s="0"/>
      <c r="AT581" s="0"/>
    </row>
    <row r="582" customFormat="false" ht="13.5" hidden="false" customHeight="false" outlineLevel="0" collapsed="false">
      <c r="P582" s="0"/>
      <c r="V582" s="0"/>
      <c r="AB582" s="0"/>
      <c r="AH582" s="0"/>
      <c r="AN582" s="0"/>
      <c r="AT582" s="0"/>
    </row>
    <row r="583" customFormat="false" ht="13.5" hidden="false" customHeight="false" outlineLevel="0" collapsed="false">
      <c r="P583" s="0"/>
      <c r="V583" s="0"/>
      <c r="AB583" s="0"/>
      <c r="AH583" s="0"/>
      <c r="AN583" s="0"/>
      <c r="AT583" s="0"/>
    </row>
    <row r="584" customFormat="false" ht="13.5" hidden="false" customHeight="false" outlineLevel="0" collapsed="false">
      <c r="P584" s="0"/>
      <c r="V584" s="0"/>
      <c r="AB584" s="0"/>
      <c r="AH584" s="0"/>
      <c r="AN584" s="0"/>
      <c r="AT584" s="0"/>
    </row>
    <row r="585" customFormat="false" ht="13.5" hidden="false" customHeight="false" outlineLevel="0" collapsed="false">
      <c r="P585" s="0"/>
      <c r="V585" s="0"/>
      <c r="AB585" s="0"/>
      <c r="AH585" s="0"/>
      <c r="AN585" s="0"/>
      <c r="AT585" s="0"/>
    </row>
    <row r="586" customFormat="false" ht="13.5" hidden="false" customHeight="false" outlineLevel="0" collapsed="false">
      <c r="P586" s="0"/>
      <c r="V586" s="0"/>
      <c r="AB586" s="0"/>
      <c r="AH586" s="0"/>
      <c r="AN586" s="0"/>
      <c r="AT586" s="0"/>
    </row>
    <row r="587" customFormat="false" ht="13.5" hidden="false" customHeight="false" outlineLevel="0" collapsed="false">
      <c r="P587" s="0"/>
      <c r="V587" s="0"/>
      <c r="AB587" s="0"/>
      <c r="AH587" s="0"/>
      <c r="AN587" s="0"/>
      <c r="AT587" s="0"/>
    </row>
    <row r="588" customFormat="false" ht="13.5" hidden="false" customHeight="false" outlineLevel="0" collapsed="false">
      <c r="P588" s="0"/>
      <c r="V588" s="0"/>
      <c r="AB588" s="0"/>
      <c r="AH588" s="0"/>
      <c r="AN588" s="0"/>
      <c r="AT588" s="0"/>
    </row>
    <row r="589" customFormat="false" ht="13.5" hidden="false" customHeight="false" outlineLevel="0" collapsed="false">
      <c r="P589" s="0"/>
      <c r="V589" s="0"/>
      <c r="AB589" s="0"/>
      <c r="AH589" s="0"/>
      <c r="AN589" s="0"/>
      <c r="AT589" s="0"/>
    </row>
    <row r="590" customFormat="false" ht="13.5" hidden="false" customHeight="false" outlineLevel="0" collapsed="false">
      <c r="P590" s="0"/>
      <c r="V590" s="0"/>
      <c r="AB590" s="0"/>
      <c r="AH590" s="0"/>
      <c r="AN590" s="0"/>
      <c r="AT590" s="0"/>
    </row>
    <row r="591" customFormat="false" ht="13.5" hidden="false" customHeight="false" outlineLevel="0" collapsed="false">
      <c r="P591" s="0"/>
      <c r="V591" s="0"/>
      <c r="AB591" s="0"/>
      <c r="AH591" s="0"/>
      <c r="AN591" s="0"/>
      <c r="AT591" s="0"/>
    </row>
    <row r="592" customFormat="false" ht="13.5" hidden="false" customHeight="false" outlineLevel="0" collapsed="false">
      <c r="P592" s="0"/>
      <c r="V592" s="0"/>
      <c r="AB592" s="0"/>
      <c r="AH592" s="0"/>
      <c r="AN592" s="0"/>
      <c r="AT592" s="0"/>
    </row>
    <row r="593" customFormat="false" ht="13.5" hidden="false" customHeight="false" outlineLevel="0" collapsed="false">
      <c r="P593" s="0"/>
      <c r="V593" s="0"/>
      <c r="AB593" s="0"/>
      <c r="AH593" s="0"/>
      <c r="AN593" s="0"/>
      <c r="AT593" s="0"/>
    </row>
    <row r="594" customFormat="false" ht="13.5" hidden="false" customHeight="false" outlineLevel="0" collapsed="false">
      <c r="P594" s="0"/>
      <c r="V594" s="0"/>
      <c r="AB594" s="0"/>
      <c r="AH594" s="0"/>
      <c r="AN594" s="0"/>
      <c r="AT594" s="0"/>
    </row>
    <row r="595" customFormat="false" ht="13.5" hidden="false" customHeight="false" outlineLevel="0" collapsed="false">
      <c r="P595" s="0"/>
      <c r="V595" s="0"/>
      <c r="AB595" s="0"/>
      <c r="AH595" s="0"/>
      <c r="AN595" s="0"/>
      <c r="AT595" s="0"/>
    </row>
    <row r="596" customFormat="false" ht="13.5" hidden="false" customHeight="false" outlineLevel="0" collapsed="false">
      <c r="P596" s="0"/>
      <c r="V596" s="0"/>
      <c r="AB596" s="0"/>
      <c r="AH596" s="0"/>
      <c r="AN596" s="0"/>
      <c r="AT596" s="0"/>
    </row>
    <row r="597" customFormat="false" ht="13.5" hidden="false" customHeight="false" outlineLevel="0" collapsed="false">
      <c r="P597" s="0"/>
      <c r="V597" s="0"/>
      <c r="AB597" s="0"/>
      <c r="AH597" s="0"/>
      <c r="AN597" s="0"/>
      <c r="AT597" s="0"/>
    </row>
    <row r="598" customFormat="false" ht="13.5" hidden="false" customHeight="false" outlineLevel="0" collapsed="false">
      <c r="P598" s="0"/>
      <c r="V598" s="0"/>
      <c r="AB598" s="0"/>
      <c r="AH598" s="0"/>
      <c r="AN598" s="0"/>
      <c r="AT598" s="0"/>
    </row>
    <row r="599" customFormat="false" ht="13.5" hidden="false" customHeight="false" outlineLevel="0" collapsed="false">
      <c r="P599" s="0"/>
      <c r="V599" s="0"/>
      <c r="AB599" s="0"/>
      <c r="AH599" s="0"/>
      <c r="AN599" s="0"/>
      <c r="AT599" s="0"/>
    </row>
    <row r="600" customFormat="false" ht="13.5" hidden="false" customHeight="false" outlineLevel="0" collapsed="false">
      <c r="P600" s="0"/>
      <c r="V600" s="0"/>
      <c r="AB600" s="0"/>
      <c r="AH600" s="0"/>
      <c r="AN600" s="0"/>
      <c r="AT600" s="0"/>
    </row>
    <row r="601" customFormat="false" ht="13.5" hidden="false" customHeight="false" outlineLevel="0" collapsed="false">
      <c r="P601" s="0"/>
      <c r="V601" s="0"/>
      <c r="AB601" s="0"/>
      <c r="AH601" s="0"/>
      <c r="AN601" s="0"/>
      <c r="AT601" s="0"/>
    </row>
    <row r="602" customFormat="false" ht="13.5" hidden="false" customHeight="false" outlineLevel="0" collapsed="false">
      <c r="P602" s="0"/>
      <c r="V602" s="0"/>
      <c r="AB602" s="0"/>
      <c r="AH602" s="0"/>
      <c r="AN602" s="0"/>
      <c r="AT602" s="0"/>
    </row>
    <row r="603" customFormat="false" ht="13.5" hidden="false" customHeight="false" outlineLevel="0" collapsed="false">
      <c r="P603" s="0"/>
      <c r="V603" s="0"/>
      <c r="AB603" s="0"/>
      <c r="AH603" s="0"/>
      <c r="AN603" s="0"/>
      <c r="AT603" s="0"/>
    </row>
    <row r="604" customFormat="false" ht="13.5" hidden="false" customHeight="false" outlineLevel="0" collapsed="false">
      <c r="P604" s="0"/>
      <c r="V604" s="0"/>
      <c r="AB604" s="0"/>
      <c r="AH604" s="0"/>
      <c r="AN604" s="0"/>
      <c r="AT604" s="0"/>
    </row>
    <row r="605" customFormat="false" ht="13.5" hidden="false" customHeight="false" outlineLevel="0" collapsed="false">
      <c r="P605" s="0"/>
      <c r="V605" s="0"/>
      <c r="AB605" s="0"/>
      <c r="AH605" s="0"/>
      <c r="AN605" s="0"/>
      <c r="AT605" s="0"/>
    </row>
    <row r="606" customFormat="false" ht="13.5" hidden="false" customHeight="false" outlineLevel="0" collapsed="false">
      <c r="P606" s="0"/>
      <c r="V606" s="0"/>
      <c r="AB606" s="0"/>
      <c r="AH606" s="0"/>
      <c r="AN606" s="0"/>
      <c r="AT606" s="0"/>
    </row>
    <row r="607" customFormat="false" ht="13.5" hidden="false" customHeight="false" outlineLevel="0" collapsed="false">
      <c r="P607" s="0"/>
      <c r="V607" s="0"/>
      <c r="AB607" s="0"/>
      <c r="AH607" s="0"/>
      <c r="AN607" s="0"/>
      <c r="AT607" s="0"/>
    </row>
    <row r="608" customFormat="false" ht="13.5" hidden="false" customHeight="false" outlineLevel="0" collapsed="false">
      <c r="P608" s="0"/>
      <c r="V608" s="0"/>
      <c r="AB608" s="0"/>
      <c r="AH608" s="0"/>
      <c r="AN608" s="0"/>
      <c r="AT608" s="0"/>
    </row>
    <row r="609" customFormat="false" ht="13.5" hidden="false" customHeight="false" outlineLevel="0" collapsed="false">
      <c r="P609" s="0"/>
      <c r="V609" s="0"/>
      <c r="AB609" s="0"/>
      <c r="AH609" s="0"/>
      <c r="AN609" s="0"/>
      <c r="AT609" s="0"/>
    </row>
    <row r="610" customFormat="false" ht="13.5" hidden="false" customHeight="false" outlineLevel="0" collapsed="false">
      <c r="P610" s="0"/>
      <c r="V610" s="0"/>
      <c r="AB610" s="0"/>
      <c r="AH610" s="0"/>
      <c r="AN610" s="0"/>
      <c r="AT610" s="0"/>
    </row>
    <row r="611" customFormat="false" ht="13.5" hidden="false" customHeight="false" outlineLevel="0" collapsed="false">
      <c r="P611" s="0"/>
      <c r="V611" s="0"/>
      <c r="AB611" s="0"/>
      <c r="AH611" s="0"/>
      <c r="AN611" s="0"/>
      <c r="AT611" s="0"/>
    </row>
    <row r="612" customFormat="false" ht="13.5" hidden="false" customHeight="false" outlineLevel="0" collapsed="false">
      <c r="P612" s="0"/>
      <c r="V612" s="0"/>
      <c r="AB612" s="0"/>
      <c r="AH612" s="0"/>
      <c r="AN612" s="0"/>
      <c r="AT612" s="0"/>
    </row>
    <row r="613" customFormat="false" ht="13.5" hidden="false" customHeight="false" outlineLevel="0" collapsed="false">
      <c r="P613" s="0"/>
      <c r="V613" s="0"/>
      <c r="AB613" s="0"/>
      <c r="AH613" s="0"/>
      <c r="AN613" s="0"/>
      <c r="AT613" s="0"/>
    </row>
    <row r="614" customFormat="false" ht="13.5" hidden="false" customHeight="false" outlineLevel="0" collapsed="false">
      <c r="P614" s="0"/>
      <c r="V614" s="0"/>
      <c r="AB614" s="0"/>
      <c r="AH614" s="0"/>
      <c r="AN614" s="0"/>
      <c r="AT614" s="0"/>
    </row>
    <row r="615" customFormat="false" ht="13.5" hidden="false" customHeight="false" outlineLevel="0" collapsed="false">
      <c r="P615" s="0"/>
      <c r="V615" s="0"/>
      <c r="AB615" s="0"/>
      <c r="AH615" s="0"/>
      <c r="AN615" s="0"/>
      <c r="AT615" s="0"/>
    </row>
    <row r="616" customFormat="false" ht="13.5" hidden="false" customHeight="false" outlineLevel="0" collapsed="false">
      <c r="P616" s="0"/>
      <c r="V616" s="0"/>
      <c r="AB616" s="0"/>
      <c r="AH616" s="0"/>
      <c r="AN616" s="0"/>
      <c r="AT616" s="0"/>
    </row>
    <row r="617" customFormat="false" ht="13.5" hidden="false" customHeight="false" outlineLevel="0" collapsed="false">
      <c r="P617" s="0"/>
      <c r="V617" s="0"/>
      <c r="AB617" s="0"/>
      <c r="AH617" s="0"/>
      <c r="AN617" s="0"/>
      <c r="AT617" s="0"/>
    </row>
    <row r="618" customFormat="false" ht="13.5" hidden="false" customHeight="false" outlineLevel="0" collapsed="false">
      <c r="P618" s="0"/>
      <c r="V618" s="0"/>
      <c r="AB618" s="0"/>
      <c r="AH618" s="0"/>
      <c r="AN618" s="0"/>
      <c r="AT618" s="0"/>
    </row>
    <row r="619" customFormat="false" ht="13.5" hidden="false" customHeight="false" outlineLevel="0" collapsed="false">
      <c r="P619" s="0"/>
      <c r="V619" s="0"/>
      <c r="AB619" s="0"/>
      <c r="AH619" s="0"/>
      <c r="AN619" s="0"/>
      <c r="AT619" s="0"/>
    </row>
    <row r="620" customFormat="false" ht="13.5" hidden="false" customHeight="false" outlineLevel="0" collapsed="false">
      <c r="P620" s="0"/>
      <c r="V620" s="0"/>
      <c r="AB620" s="0"/>
      <c r="AH620" s="0"/>
      <c r="AN620" s="0"/>
      <c r="AT620" s="0"/>
    </row>
    <row r="621" customFormat="false" ht="13.5" hidden="false" customHeight="false" outlineLevel="0" collapsed="false">
      <c r="P621" s="0"/>
      <c r="V621" s="0"/>
      <c r="AB621" s="0"/>
      <c r="AH621" s="0"/>
      <c r="AN621" s="0"/>
      <c r="AT621" s="0"/>
    </row>
    <row r="622" customFormat="false" ht="13.5" hidden="false" customHeight="false" outlineLevel="0" collapsed="false">
      <c r="P622" s="0"/>
      <c r="V622" s="0"/>
      <c r="AB622" s="0"/>
      <c r="AH622" s="0"/>
      <c r="AN622" s="0"/>
      <c r="AT622" s="0"/>
    </row>
    <row r="623" customFormat="false" ht="13.5" hidden="false" customHeight="false" outlineLevel="0" collapsed="false">
      <c r="P623" s="0"/>
      <c r="V623" s="0"/>
      <c r="AB623" s="0"/>
      <c r="AH623" s="0"/>
      <c r="AN623" s="0"/>
      <c r="AT623" s="0"/>
    </row>
    <row r="624" customFormat="false" ht="13.5" hidden="false" customHeight="false" outlineLevel="0" collapsed="false">
      <c r="P624" s="0"/>
      <c r="V624" s="0"/>
      <c r="AB624" s="0"/>
      <c r="AH624" s="0"/>
      <c r="AN624" s="0"/>
      <c r="AT624" s="0"/>
    </row>
    <row r="625" customFormat="false" ht="13.5" hidden="false" customHeight="false" outlineLevel="0" collapsed="false">
      <c r="P625" s="0"/>
      <c r="V625" s="0"/>
      <c r="AB625" s="0"/>
      <c r="AH625" s="0"/>
      <c r="AN625" s="0"/>
      <c r="AT625" s="0"/>
    </row>
    <row r="626" customFormat="false" ht="13.5" hidden="false" customHeight="false" outlineLevel="0" collapsed="false">
      <c r="P626" s="0"/>
      <c r="V626" s="0"/>
      <c r="AB626" s="0"/>
      <c r="AH626" s="0"/>
      <c r="AN626" s="0"/>
      <c r="AT626" s="0"/>
    </row>
    <row r="627" customFormat="false" ht="13.5" hidden="false" customHeight="false" outlineLevel="0" collapsed="false">
      <c r="P627" s="0"/>
      <c r="V627" s="0"/>
      <c r="AB627" s="0"/>
      <c r="AH627" s="0"/>
      <c r="AN627" s="0"/>
      <c r="AT627" s="0"/>
    </row>
    <row r="628" customFormat="false" ht="13.5" hidden="false" customHeight="false" outlineLevel="0" collapsed="false">
      <c r="P628" s="0"/>
      <c r="V628" s="0"/>
      <c r="AB628" s="0"/>
      <c r="AH628" s="0"/>
      <c r="AN628" s="0"/>
      <c r="AT628" s="0"/>
    </row>
    <row r="629" customFormat="false" ht="13.5" hidden="false" customHeight="false" outlineLevel="0" collapsed="false">
      <c r="P629" s="0"/>
      <c r="V629" s="0"/>
      <c r="AB629" s="0"/>
      <c r="AH629" s="0"/>
      <c r="AN629" s="0"/>
      <c r="AT629" s="0"/>
    </row>
    <row r="630" customFormat="false" ht="13.5" hidden="false" customHeight="false" outlineLevel="0" collapsed="false">
      <c r="P630" s="0"/>
      <c r="V630" s="0"/>
      <c r="AB630" s="0"/>
      <c r="AH630" s="0"/>
      <c r="AN630" s="0"/>
      <c r="AT630" s="0"/>
    </row>
    <row r="631" customFormat="false" ht="13.5" hidden="false" customHeight="false" outlineLevel="0" collapsed="false">
      <c r="P631" s="0"/>
      <c r="V631" s="0"/>
      <c r="AB631" s="0"/>
      <c r="AH631" s="0"/>
      <c r="AN631" s="0"/>
      <c r="AT631" s="0"/>
    </row>
    <row r="632" customFormat="false" ht="13.5" hidden="false" customHeight="false" outlineLevel="0" collapsed="false">
      <c r="P632" s="0"/>
      <c r="V632" s="0"/>
      <c r="AB632" s="0"/>
      <c r="AH632" s="0"/>
      <c r="AN632" s="0"/>
      <c r="AT632" s="0"/>
    </row>
    <row r="633" customFormat="false" ht="13.5" hidden="false" customHeight="false" outlineLevel="0" collapsed="false">
      <c r="P633" s="0"/>
      <c r="V633" s="0"/>
      <c r="AB633" s="0"/>
      <c r="AH633" s="0"/>
      <c r="AN633" s="0"/>
      <c r="AT633" s="0"/>
    </row>
    <row r="634" customFormat="false" ht="13.5" hidden="false" customHeight="false" outlineLevel="0" collapsed="false">
      <c r="P634" s="0"/>
      <c r="V634" s="0"/>
      <c r="AB634" s="0"/>
      <c r="AH634" s="0"/>
      <c r="AN634" s="0"/>
      <c r="AT634" s="0"/>
    </row>
    <row r="635" customFormat="false" ht="13.5" hidden="false" customHeight="false" outlineLevel="0" collapsed="false">
      <c r="P635" s="0"/>
      <c r="V635" s="0"/>
      <c r="AB635" s="0"/>
      <c r="AH635" s="0"/>
      <c r="AN635" s="0"/>
      <c r="AT635" s="0"/>
    </row>
    <row r="636" customFormat="false" ht="13.5" hidden="false" customHeight="false" outlineLevel="0" collapsed="false">
      <c r="P636" s="0"/>
      <c r="V636" s="0"/>
      <c r="AB636" s="0"/>
      <c r="AH636" s="0"/>
      <c r="AN636" s="0"/>
      <c r="AT636" s="0"/>
    </row>
    <row r="637" customFormat="false" ht="13.5" hidden="false" customHeight="false" outlineLevel="0" collapsed="false">
      <c r="P637" s="0"/>
      <c r="V637" s="0"/>
      <c r="AB637" s="0"/>
      <c r="AH637" s="0"/>
      <c r="AN637" s="0"/>
      <c r="AT637" s="0"/>
    </row>
    <row r="638" customFormat="false" ht="13.5" hidden="false" customHeight="false" outlineLevel="0" collapsed="false">
      <c r="P638" s="0"/>
      <c r="V638" s="0"/>
      <c r="AB638" s="0"/>
      <c r="AH638" s="0"/>
      <c r="AN638" s="0"/>
      <c r="AT638" s="0"/>
    </row>
    <row r="639" customFormat="false" ht="13.5" hidden="false" customHeight="false" outlineLevel="0" collapsed="false">
      <c r="P639" s="0"/>
      <c r="V639" s="0"/>
      <c r="AB639" s="0"/>
      <c r="AH639" s="0"/>
      <c r="AN639" s="0"/>
      <c r="AT639" s="0"/>
    </row>
    <row r="640" customFormat="false" ht="13.5" hidden="false" customHeight="false" outlineLevel="0" collapsed="false">
      <c r="P640" s="0"/>
      <c r="V640" s="0"/>
      <c r="AB640" s="0"/>
      <c r="AH640" s="0"/>
      <c r="AN640" s="0"/>
      <c r="AT640" s="0"/>
    </row>
    <row r="641" customFormat="false" ht="13.5" hidden="false" customHeight="false" outlineLevel="0" collapsed="false">
      <c r="P641" s="0"/>
      <c r="V641" s="0"/>
      <c r="AB641" s="0"/>
      <c r="AH641" s="0"/>
      <c r="AN641" s="0"/>
      <c r="AT641" s="0"/>
    </row>
    <row r="642" customFormat="false" ht="13.5" hidden="false" customHeight="false" outlineLevel="0" collapsed="false">
      <c r="P642" s="0"/>
      <c r="V642" s="0"/>
      <c r="AB642" s="0"/>
      <c r="AH642" s="0"/>
      <c r="AN642" s="0"/>
      <c r="AT642" s="0"/>
    </row>
    <row r="643" customFormat="false" ht="13.5" hidden="false" customHeight="false" outlineLevel="0" collapsed="false">
      <c r="P643" s="0"/>
      <c r="V643" s="0"/>
      <c r="AB643" s="0"/>
      <c r="AH643" s="0"/>
      <c r="AN643" s="0"/>
      <c r="AT643" s="0"/>
    </row>
    <row r="644" customFormat="false" ht="13.5" hidden="false" customHeight="false" outlineLevel="0" collapsed="false">
      <c r="P644" s="0"/>
      <c r="V644" s="0"/>
      <c r="AB644" s="0"/>
      <c r="AH644" s="0"/>
      <c r="AN644" s="0"/>
      <c r="AT644" s="0"/>
    </row>
    <row r="645" customFormat="false" ht="13.5" hidden="false" customHeight="false" outlineLevel="0" collapsed="false">
      <c r="P645" s="0"/>
      <c r="V645" s="0"/>
      <c r="AB645" s="0"/>
      <c r="AH645" s="0"/>
      <c r="AN645" s="0"/>
      <c r="AT645" s="0"/>
    </row>
    <row r="646" customFormat="false" ht="13.5" hidden="false" customHeight="false" outlineLevel="0" collapsed="false">
      <c r="P646" s="0"/>
      <c r="V646" s="0"/>
      <c r="AB646" s="0"/>
      <c r="AH646" s="0"/>
      <c r="AN646" s="0"/>
      <c r="AT646" s="0"/>
    </row>
    <row r="647" customFormat="false" ht="13.5" hidden="false" customHeight="false" outlineLevel="0" collapsed="false">
      <c r="P647" s="0"/>
      <c r="V647" s="0"/>
      <c r="AB647" s="0"/>
      <c r="AH647" s="0"/>
      <c r="AN647" s="0"/>
      <c r="AT647" s="0"/>
    </row>
    <row r="648" customFormat="false" ht="13.5" hidden="false" customHeight="false" outlineLevel="0" collapsed="false">
      <c r="P648" s="0"/>
      <c r="V648" s="0"/>
      <c r="AB648" s="0"/>
      <c r="AH648" s="0"/>
      <c r="AN648" s="0"/>
      <c r="AT648" s="0"/>
    </row>
    <row r="649" customFormat="false" ht="13.5" hidden="false" customHeight="false" outlineLevel="0" collapsed="false">
      <c r="P649" s="0"/>
      <c r="V649" s="0"/>
      <c r="AB649" s="0"/>
      <c r="AH649" s="0"/>
      <c r="AN649" s="0"/>
      <c r="AT649" s="0"/>
    </row>
    <row r="650" customFormat="false" ht="13.5" hidden="false" customHeight="false" outlineLevel="0" collapsed="false">
      <c r="P650" s="0"/>
      <c r="V650" s="0"/>
      <c r="AB650" s="0"/>
      <c r="AH650" s="0"/>
      <c r="AN650" s="0"/>
      <c r="AT650" s="0"/>
    </row>
    <row r="651" customFormat="false" ht="13.5" hidden="false" customHeight="false" outlineLevel="0" collapsed="false">
      <c r="P651" s="0"/>
      <c r="V651" s="0"/>
      <c r="AB651" s="0"/>
      <c r="AH651" s="0"/>
      <c r="AN651" s="0"/>
      <c r="AT651" s="0"/>
    </row>
    <row r="652" customFormat="false" ht="13.5" hidden="false" customHeight="false" outlineLevel="0" collapsed="false">
      <c r="P652" s="0"/>
      <c r="V652" s="0"/>
      <c r="AB652" s="0"/>
      <c r="AH652" s="0"/>
      <c r="AN652" s="0"/>
      <c r="AT652" s="0"/>
    </row>
    <row r="653" customFormat="false" ht="13.5" hidden="false" customHeight="false" outlineLevel="0" collapsed="false">
      <c r="P653" s="0"/>
      <c r="V653" s="0"/>
      <c r="AB653" s="0"/>
      <c r="AH653" s="0"/>
      <c r="AN653" s="0"/>
      <c r="AT653" s="0"/>
    </row>
    <row r="654" customFormat="false" ht="13.5" hidden="false" customHeight="false" outlineLevel="0" collapsed="false">
      <c r="P654" s="0"/>
      <c r="V654" s="0"/>
      <c r="AB654" s="0"/>
      <c r="AH654" s="0"/>
      <c r="AN654" s="0"/>
      <c r="AT654" s="0"/>
    </row>
    <row r="655" customFormat="false" ht="13.5" hidden="false" customHeight="false" outlineLevel="0" collapsed="false">
      <c r="P655" s="0"/>
      <c r="V655" s="0"/>
      <c r="AB655" s="0"/>
      <c r="AH655" s="0"/>
      <c r="AN655" s="0"/>
      <c r="AT655" s="0"/>
    </row>
    <row r="656" customFormat="false" ht="13.5" hidden="false" customHeight="false" outlineLevel="0" collapsed="false">
      <c r="P656" s="0"/>
      <c r="V656" s="0"/>
      <c r="AB656" s="0"/>
      <c r="AH656" s="0"/>
      <c r="AN656" s="0"/>
      <c r="AT656" s="0"/>
    </row>
    <row r="657" customFormat="false" ht="13.5" hidden="false" customHeight="false" outlineLevel="0" collapsed="false">
      <c r="P657" s="0"/>
      <c r="V657" s="0"/>
      <c r="AB657" s="0"/>
      <c r="AH657" s="0"/>
      <c r="AN657" s="0"/>
      <c r="AT657" s="0"/>
    </row>
    <row r="658" customFormat="false" ht="13.5" hidden="false" customHeight="false" outlineLevel="0" collapsed="false">
      <c r="P658" s="0"/>
      <c r="V658" s="0"/>
      <c r="AB658" s="0"/>
      <c r="AH658" s="0"/>
      <c r="AN658" s="0"/>
      <c r="AT658" s="0"/>
    </row>
    <row r="659" customFormat="false" ht="13.5" hidden="false" customHeight="false" outlineLevel="0" collapsed="false">
      <c r="P659" s="0"/>
      <c r="V659" s="0"/>
      <c r="AB659" s="0"/>
      <c r="AH659" s="0"/>
      <c r="AN659" s="0"/>
      <c r="AT659" s="0"/>
    </row>
    <row r="660" customFormat="false" ht="13.5" hidden="false" customHeight="false" outlineLevel="0" collapsed="false">
      <c r="P660" s="0"/>
      <c r="V660" s="0"/>
      <c r="AB660" s="0"/>
      <c r="AH660" s="0"/>
      <c r="AN660" s="0"/>
      <c r="AT660" s="0"/>
    </row>
    <row r="661" customFormat="false" ht="13.5" hidden="false" customHeight="false" outlineLevel="0" collapsed="false">
      <c r="P661" s="0"/>
      <c r="V661" s="0"/>
      <c r="AB661" s="0"/>
      <c r="AH661" s="0"/>
      <c r="AN661" s="0"/>
      <c r="AT661" s="0"/>
    </row>
    <row r="662" customFormat="false" ht="13.5" hidden="false" customHeight="false" outlineLevel="0" collapsed="false">
      <c r="P662" s="0"/>
      <c r="V662" s="0"/>
      <c r="AB662" s="0"/>
      <c r="AH662" s="0"/>
      <c r="AN662" s="0"/>
      <c r="AT662" s="0"/>
    </row>
    <row r="663" customFormat="false" ht="13.5" hidden="false" customHeight="false" outlineLevel="0" collapsed="false">
      <c r="P663" s="0"/>
      <c r="V663" s="0"/>
      <c r="AB663" s="0"/>
      <c r="AH663" s="0"/>
      <c r="AN663" s="0"/>
      <c r="AT663" s="0"/>
    </row>
    <row r="664" customFormat="false" ht="13.5" hidden="false" customHeight="false" outlineLevel="0" collapsed="false">
      <c r="P664" s="0"/>
      <c r="V664" s="0"/>
      <c r="AB664" s="0"/>
      <c r="AH664" s="0"/>
      <c r="AN664" s="0"/>
      <c r="AT664" s="0"/>
    </row>
    <row r="665" customFormat="false" ht="13.5" hidden="false" customHeight="false" outlineLevel="0" collapsed="false">
      <c r="P665" s="0"/>
      <c r="V665" s="0"/>
      <c r="AB665" s="0"/>
      <c r="AH665" s="0"/>
      <c r="AN665" s="0"/>
      <c r="AT665" s="0"/>
    </row>
    <row r="666" customFormat="false" ht="13.5" hidden="false" customHeight="false" outlineLevel="0" collapsed="false">
      <c r="P666" s="0"/>
      <c r="V666" s="0"/>
      <c r="AB666" s="0"/>
      <c r="AH666" s="0"/>
      <c r="AN666" s="0"/>
      <c r="AT666" s="0"/>
    </row>
    <row r="667" customFormat="false" ht="13.5" hidden="false" customHeight="false" outlineLevel="0" collapsed="false">
      <c r="P667" s="0"/>
      <c r="V667" s="0"/>
      <c r="AB667" s="0"/>
      <c r="AH667" s="0"/>
      <c r="AN667" s="0"/>
      <c r="AT667" s="0"/>
    </row>
    <row r="668" customFormat="false" ht="13.5" hidden="false" customHeight="false" outlineLevel="0" collapsed="false">
      <c r="P668" s="0"/>
      <c r="V668" s="0"/>
      <c r="AB668" s="0"/>
      <c r="AH668" s="0"/>
      <c r="AN668" s="0"/>
      <c r="AT668" s="0"/>
    </row>
    <row r="669" customFormat="false" ht="13.5" hidden="false" customHeight="false" outlineLevel="0" collapsed="false">
      <c r="P669" s="0"/>
      <c r="V669" s="0"/>
      <c r="AB669" s="0"/>
      <c r="AH669" s="0"/>
      <c r="AN669" s="0"/>
      <c r="AT669" s="0"/>
    </row>
    <row r="670" customFormat="false" ht="13.5" hidden="false" customHeight="false" outlineLevel="0" collapsed="false">
      <c r="P670" s="0"/>
      <c r="V670" s="0"/>
      <c r="AB670" s="0"/>
      <c r="AH670" s="0"/>
      <c r="AN670" s="0"/>
      <c r="AT670" s="0"/>
    </row>
    <row r="671" customFormat="false" ht="13.5" hidden="false" customHeight="false" outlineLevel="0" collapsed="false">
      <c r="P671" s="0"/>
      <c r="V671" s="0"/>
      <c r="AB671" s="0"/>
      <c r="AH671" s="0"/>
      <c r="AN671" s="0"/>
      <c r="AT671" s="0"/>
    </row>
    <row r="672" customFormat="false" ht="13.5" hidden="false" customHeight="false" outlineLevel="0" collapsed="false">
      <c r="P672" s="0"/>
      <c r="V672" s="0"/>
      <c r="AB672" s="0"/>
      <c r="AH672" s="0"/>
      <c r="AN672" s="0"/>
      <c r="AT672" s="0"/>
    </row>
    <row r="673" customFormat="false" ht="13.5" hidden="false" customHeight="false" outlineLevel="0" collapsed="false">
      <c r="P673" s="0"/>
      <c r="V673" s="0"/>
      <c r="AB673" s="0"/>
      <c r="AH673" s="0"/>
      <c r="AN673" s="0"/>
      <c r="AT673" s="0"/>
    </row>
    <row r="674" customFormat="false" ht="13.5" hidden="false" customHeight="false" outlineLevel="0" collapsed="false">
      <c r="P674" s="0"/>
      <c r="V674" s="0"/>
      <c r="AB674" s="0"/>
      <c r="AH674" s="0"/>
      <c r="AN674" s="0"/>
      <c r="AT674" s="0"/>
    </row>
    <row r="675" customFormat="false" ht="13.5" hidden="false" customHeight="false" outlineLevel="0" collapsed="false">
      <c r="P675" s="0"/>
      <c r="V675" s="0"/>
      <c r="AB675" s="0"/>
      <c r="AH675" s="0"/>
      <c r="AN675" s="0"/>
      <c r="AT675" s="0"/>
    </row>
    <row r="676" customFormat="false" ht="13.5" hidden="false" customHeight="false" outlineLevel="0" collapsed="false">
      <c r="P676" s="0"/>
      <c r="V676" s="0"/>
      <c r="AB676" s="0"/>
      <c r="AH676" s="0"/>
      <c r="AN676" s="0"/>
      <c r="AT676" s="0"/>
    </row>
    <row r="677" customFormat="false" ht="13.5" hidden="false" customHeight="false" outlineLevel="0" collapsed="false">
      <c r="P677" s="0"/>
      <c r="V677" s="0"/>
      <c r="AB677" s="0"/>
      <c r="AH677" s="0"/>
      <c r="AN677" s="0"/>
      <c r="AT677" s="0"/>
    </row>
    <row r="678" customFormat="false" ht="13.5" hidden="false" customHeight="false" outlineLevel="0" collapsed="false">
      <c r="P678" s="0"/>
      <c r="V678" s="0"/>
      <c r="AB678" s="0"/>
      <c r="AH678" s="0"/>
      <c r="AN678" s="0"/>
      <c r="AT678" s="0"/>
    </row>
    <row r="679" customFormat="false" ht="13.5" hidden="false" customHeight="false" outlineLevel="0" collapsed="false">
      <c r="P679" s="0"/>
      <c r="V679" s="0"/>
      <c r="AB679" s="0"/>
      <c r="AH679" s="0"/>
      <c r="AN679" s="0"/>
      <c r="AT679" s="0"/>
    </row>
    <row r="680" customFormat="false" ht="13.5" hidden="false" customHeight="false" outlineLevel="0" collapsed="false">
      <c r="P680" s="0"/>
      <c r="V680" s="0"/>
      <c r="AB680" s="0"/>
      <c r="AH680" s="0"/>
      <c r="AN680" s="0"/>
      <c r="AT680" s="0"/>
    </row>
    <row r="681" customFormat="false" ht="13.5" hidden="false" customHeight="false" outlineLevel="0" collapsed="false">
      <c r="P681" s="0"/>
      <c r="V681" s="0"/>
      <c r="AB681" s="0"/>
      <c r="AH681" s="0"/>
      <c r="AN681" s="0"/>
      <c r="AT681" s="0"/>
    </row>
    <row r="682" customFormat="false" ht="13.5" hidden="false" customHeight="false" outlineLevel="0" collapsed="false">
      <c r="P682" s="0"/>
      <c r="V682" s="0"/>
      <c r="AB682" s="0"/>
      <c r="AH682" s="0"/>
      <c r="AN682" s="0"/>
      <c r="AT682" s="0"/>
    </row>
    <row r="683" customFormat="false" ht="13.5" hidden="false" customHeight="false" outlineLevel="0" collapsed="false">
      <c r="P683" s="0"/>
      <c r="V683" s="0"/>
      <c r="AB683" s="0"/>
      <c r="AH683" s="0"/>
      <c r="AN683" s="0"/>
      <c r="AT683" s="0"/>
    </row>
    <row r="684" customFormat="false" ht="13.5" hidden="false" customHeight="false" outlineLevel="0" collapsed="false">
      <c r="P684" s="0"/>
      <c r="V684" s="0"/>
      <c r="AB684" s="0"/>
      <c r="AH684" s="0"/>
      <c r="AN684" s="0"/>
      <c r="AT684" s="0"/>
    </row>
    <row r="685" customFormat="false" ht="13.5" hidden="false" customHeight="false" outlineLevel="0" collapsed="false">
      <c r="P685" s="0"/>
      <c r="V685" s="0"/>
      <c r="AB685" s="0"/>
      <c r="AH685" s="0"/>
      <c r="AN685" s="0"/>
      <c r="AT685" s="0"/>
    </row>
    <row r="686" customFormat="false" ht="13.5" hidden="false" customHeight="false" outlineLevel="0" collapsed="false">
      <c r="P686" s="0"/>
      <c r="V686" s="0"/>
      <c r="AB686" s="0"/>
      <c r="AH686" s="0"/>
      <c r="AN686" s="0"/>
      <c r="AT686" s="0"/>
    </row>
    <row r="687" customFormat="false" ht="13.5" hidden="false" customHeight="false" outlineLevel="0" collapsed="false">
      <c r="P687" s="0"/>
      <c r="V687" s="0"/>
      <c r="AB687" s="0"/>
      <c r="AH687" s="0"/>
      <c r="AN687" s="0"/>
      <c r="AT687" s="0"/>
    </row>
    <row r="688" customFormat="false" ht="13.5" hidden="false" customHeight="false" outlineLevel="0" collapsed="false">
      <c r="P688" s="0"/>
      <c r="V688" s="0"/>
      <c r="AB688" s="0"/>
      <c r="AH688" s="0"/>
      <c r="AN688" s="0"/>
      <c r="AT688" s="0"/>
    </row>
    <row r="689" customFormat="false" ht="13.5" hidden="false" customHeight="false" outlineLevel="0" collapsed="false">
      <c r="P689" s="0"/>
      <c r="V689" s="0"/>
      <c r="AB689" s="0"/>
      <c r="AH689" s="0"/>
      <c r="AN689" s="0"/>
      <c r="AT689" s="0"/>
    </row>
    <row r="690" customFormat="false" ht="13.5" hidden="false" customHeight="false" outlineLevel="0" collapsed="false">
      <c r="P690" s="0"/>
      <c r="V690" s="0"/>
      <c r="AB690" s="0"/>
      <c r="AH690" s="0"/>
      <c r="AN690" s="0"/>
      <c r="AT690" s="0"/>
    </row>
    <row r="691" customFormat="false" ht="13.5" hidden="false" customHeight="false" outlineLevel="0" collapsed="false">
      <c r="P691" s="0"/>
      <c r="V691" s="0"/>
      <c r="AB691" s="0"/>
      <c r="AH691" s="0"/>
      <c r="AN691" s="0"/>
      <c r="AT691" s="0"/>
    </row>
    <row r="692" customFormat="false" ht="13.5" hidden="false" customHeight="false" outlineLevel="0" collapsed="false">
      <c r="P692" s="0"/>
      <c r="V692" s="0"/>
      <c r="AB692" s="0"/>
      <c r="AH692" s="0"/>
      <c r="AN692" s="0"/>
      <c r="AT692" s="0"/>
    </row>
    <row r="693" customFormat="false" ht="13.5" hidden="false" customHeight="false" outlineLevel="0" collapsed="false">
      <c r="P693" s="0"/>
      <c r="V693" s="0"/>
      <c r="AB693" s="0"/>
      <c r="AH693" s="0"/>
      <c r="AN693" s="0"/>
      <c r="AT693" s="0"/>
    </row>
    <row r="694" customFormat="false" ht="13.5" hidden="false" customHeight="false" outlineLevel="0" collapsed="false">
      <c r="P694" s="0"/>
      <c r="V694" s="0"/>
      <c r="AB694" s="0"/>
      <c r="AH694" s="0"/>
      <c r="AN694" s="0"/>
      <c r="AT694" s="0"/>
    </row>
    <row r="695" customFormat="false" ht="13.5" hidden="false" customHeight="false" outlineLevel="0" collapsed="false">
      <c r="P695" s="0"/>
      <c r="V695" s="0"/>
      <c r="AB695" s="0"/>
      <c r="AH695" s="0"/>
      <c r="AN695" s="0"/>
      <c r="AT695" s="0"/>
    </row>
    <row r="696" customFormat="false" ht="13.5" hidden="false" customHeight="false" outlineLevel="0" collapsed="false">
      <c r="P696" s="0"/>
      <c r="V696" s="0"/>
      <c r="AB696" s="0"/>
      <c r="AH696" s="0"/>
      <c r="AN696" s="0"/>
      <c r="AT696" s="0"/>
    </row>
    <row r="697" customFormat="false" ht="13.5" hidden="false" customHeight="false" outlineLevel="0" collapsed="false">
      <c r="P697" s="0"/>
      <c r="V697" s="0"/>
      <c r="AB697" s="0"/>
      <c r="AH697" s="0"/>
      <c r="AN697" s="0"/>
      <c r="AT697" s="0"/>
    </row>
    <row r="698" customFormat="false" ht="13.5" hidden="false" customHeight="false" outlineLevel="0" collapsed="false">
      <c r="P698" s="0"/>
      <c r="V698" s="0"/>
      <c r="AB698" s="0"/>
      <c r="AH698" s="0"/>
      <c r="AN698" s="0"/>
      <c r="AT698" s="0"/>
    </row>
    <row r="699" customFormat="false" ht="13.5" hidden="false" customHeight="false" outlineLevel="0" collapsed="false">
      <c r="P699" s="0"/>
      <c r="V699" s="0"/>
      <c r="AB699" s="0"/>
      <c r="AH699" s="0"/>
      <c r="AN699" s="0"/>
      <c r="AT699" s="0"/>
    </row>
    <row r="700" customFormat="false" ht="13.5" hidden="false" customHeight="false" outlineLevel="0" collapsed="false">
      <c r="P700" s="0"/>
      <c r="V700" s="0"/>
      <c r="AB700" s="0"/>
      <c r="AH700" s="0"/>
      <c r="AN700" s="0"/>
      <c r="AT700" s="0"/>
    </row>
    <row r="701" customFormat="false" ht="13.5" hidden="false" customHeight="false" outlineLevel="0" collapsed="false">
      <c r="P701" s="0"/>
      <c r="V701" s="0"/>
      <c r="AB701" s="0"/>
      <c r="AH701" s="0"/>
      <c r="AN701" s="0"/>
      <c r="AT701" s="0"/>
    </row>
    <row r="702" customFormat="false" ht="13.5" hidden="false" customHeight="false" outlineLevel="0" collapsed="false">
      <c r="P702" s="0"/>
      <c r="V702" s="0"/>
      <c r="AB702" s="0"/>
      <c r="AH702" s="0"/>
      <c r="AN702" s="0"/>
      <c r="AT702" s="0"/>
    </row>
    <row r="703" customFormat="false" ht="13.5" hidden="false" customHeight="false" outlineLevel="0" collapsed="false">
      <c r="P703" s="0"/>
      <c r="V703" s="0"/>
      <c r="AB703" s="0"/>
      <c r="AH703" s="0"/>
      <c r="AN703" s="0"/>
      <c r="AT703" s="0"/>
    </row>
    <row r="704" customFormat="false" ht="13.5" hidden="false" customHeight="false" outlineLevel="0" collapsed="false">
      <c r="P704" s="0"/>
      <c r="V704" s="0"/>
      <c r="AB704" s="0"/>
      <c r="AH704" s="0"/>
      <c r="AN704" s="0"/>
      <c r="AT704" s="0"/>
    </row>
    <row r="705" customFormat="false" ht="13.5" hidden="false" customHeight="false" outlineLevel="0" collapsed="false">
      <c r="P705" s="0"/>
      <c r="V705" s="0"/>
      <c r="AB705" s="0"/>
      <c r="AH705" s="0"/>
      <c r="AN705" s="0"/>
      <c r="AT705" s="0"/>
    </row>
    <row r="706" customFormat="false" ht="13.5" hidden="false" customHeight="false" outlineLevel="0" collapsed="false">
      <c r="P706" s="0"/>
      <c r="V706" s="0"/>
      <c r="AB706" s="0"/>
      <c r="AH706" s="0"/>
      <c r="AN706" s="0"/>
      <c r="AT706" s="0"/>
    </row>
    <row r="707" customFormat="false" ht="13.5" hidden="false" customHeight="false" outlineLevel="0" collapsed="false">
      <c r="P707" s="0"/>
      <c r="V707" s="0"/>
      <c r="AB707" s="0"/>
      <c r="AH707" s="0"/>
      <c r="AN707" s="0"/>
      <c r="AT707" s="0"/>
    </row>
    <row r="708" customFormat="false" ht="13.5" hidden="false" customHeight="false" outlineLevel="0" collapsed="false">
      <c r="P708" s="0"/>
      <c r="V708" s="0"/>
      <c r="AB708" s="0"/>
      <c r="AH708" s="0"/>
      <c r="AN708" s="0"/>
      <c r="AT708" s="0"/>
    </row>
    <row r="709" customFormat="false" ht="13.5" hidden="false" customHeight="false" outlineLevel="0" collapsed="false">
      <c r="P709" s="0"/>
      <c r="V709" s="0"/>
      <c r="AB709" s="0"/>
      <c r="AH709" s="0"/>
      <c r="AN709" s="0"/>
      <c r="AT709" s="0"/>
    </row>
    <row r="710" customFormat="false" ht="13.5" hidden="false" customHeight="false" outlineLevel="0" collapsed="false">
      <c r="P710" s="0"/>
      <c r="V710" s="0"/>
      <c r="AB710" s="0"/>
      <c r="AH710" s="0"/>
      <c r="AN710" s="0"/>
      <c r="AT710" s="0"/>
    </row>
    <row r="711" customFormat="false" ht="13.5" hidden="false" customHeight="false" outlineLevel="0" collapsed="false">
      <c r="P711" s="0"/>
      <c r="V711" s="0"/>
      <c r="AB711" s="0"/>
      <c r="AH711" s="0"/>
      <c r="AN711" s="0"/>
      <c r="AT711" s="0"/>
    </row>
    <row r="712" customFormat="false" ht="13.5" hidden="false" customHeight="false" outlineLevel="0" collapsed="false">
      <c r="P712" s="0"/>
      <c r="V712" s="0"/>
      <c r="AB712" s="0"/>
      <c r="AH712" s="0"/>
      <c r="AN712" s="0"/>
      <c r="AT712" s="0"/>
    </row>
    <row r="713" customFormat="false" ht="13.5" hidden="false" customHeight="false" outlineLevel="0" collapsed="false">
      <c r="P713" s="0"/>
      <c r="V713" s="0"/>
      <c r="AB713" s="0"/>
      <c r="AH713" s="0"/>
      <c r="AN713" s="0"/>
      <c r="AT713" s="0"/>
    </row>
    <row r="714" customFormat="false" ht="13.5" hidden="false" customHeight="false" outlineLevel="0" collapsed="false">
      <c r="P714" s="0"/>
      <c r="V714" s="0"/>
      <c r="AB714" s="0"/>
      <c r="AH714" s="0"/>
      <c r="AN714" s="0"/>
      <c r="AT714" s="0"/>
    </row>
    <row r="715" customFormat="false" ht="13.5" hidden="false" customHeight="false" outlineLevel="0" collapsed="false">
      <c r="P715" s="0"/>
      <c r="V715" s="0"/>
      <c r="AB715" s="0"/>
      <c r="AH715" s="0"/>
      <c r="AN715" s="0"/>
      <c r="AT715" s="0"/>
    </row>
    <row r="716" customFormat="false" ht="13.5" hidden="false" customHeight="false" outlineLevel="0" collapsed="false">
      <c r="P716" s="0"/>
      <c r="V716" s="0"/>
      <c r="AB716" s="0"/>
      <c r="AH716" s="0"/>
      <c r="AN716" s="0"/>
      <c r="AT716" s="0"/>
    </row>
    <row r="717" customFormat="false" ht="13.5" hidden="false" customHeight="false" outlineLevel="0" collapsed="false">
      <c r="P717" s="0"/>
      <c r="V717" s="0"/>
      <c r="AB717" s="0"/>
      <c r="AH717" s="0"/>
      <c r="AN717" s="0"/>
      <c r="AT717" s="0"/>
    </row>
    <row r="718" customFormat="false" ht="13.5" hidden="false" customHeight="false" outlineLevel="0" collapsed="false">
      <c r="P718" s="0"/>
      <c r="V718" s="0"/>
      <c r="AB718" s="0"/>
      <c r="AH718" s="0"/>
      <c r="AN718" s="0"/>
      <c r="AT718" s="0"/>
    </row>
    <row r="719" customFormat="false" ht="13.5" hidden="false" customHeight="false" outlineLevel="0" collapsed="false">
      <c r="P719" s="0"/>
      <c r="V719" s="0"/>
      <c r="AB719" s="0"/>
      <c r="AH719" s="0"/>
      <c r="AN719" s="0"/>
      <c r="AT719" s="0"/>
    </row>
    <row r="720" customFormat="false" ht="13.5" hidden="false" customHeight="false" outlineLevel="0" collapsed="false">
      <c r="P720" s="0"/>
      <c r="V720" s="0"/>
      <c r="AB720" s="0"/>
      <c r="AH720" s="0"/>
      <c r="AN720" s="0"/>
      <c r="AT720" s="0"/>
    </row>
    <row r="721" customFormat="false" ht="13.5" hidden="false" customHeight="false" outlineLevel="0" collapsed="false">
      <c r="P721" s="0"/>
      <c r="V721" s="0"/>
      <c r="AB721" s="0"/>
      <c r="AH721" s="0"/>
      <c r="AN721" s="0"/>
      <c r="AT721" s="0"/>
    </row>
    <row r="722" customFormat="false" ht="13.5" hidden="false" customHeight="false" outlineLevel="0" collapsed="false">
      <c r="P722" s="0"/>
      <c r="V722" s="0"/>
      <c r="AB722" s="0"/>
      <c r="AH722" s="0"/>
      <c r="AN722" s="0"/>
      <c r="AT722" s="0"/>
    </row>
    <row r="723" customFormat="false" ht="13.5" hidden="false" customHeight="false" outlineLevel="0" collapsed="false">
      <c r="P723" s="0"/>
      <c r="V723" s="0"/>
      <c r="AB723" s="0"/>
      <c r="AH723" s="0"/>
      <c r="AN723" s="0"/>
      <c r="AT723" s="0"/>
    </row>
    <row r="724" customFormat="false" ht="13.5" hidden="false" customHeight="false" outlineLevel="0" collapsed="false">
      <c r="P724" s="0"/>
      <c r="V724" s="0"/>
      <c r="AB724" s="0"/>
      <c r="AH724" s="0"/>
      <c r="AN724" s="0"/>
      <c r="AT724" s="0"/>
    </row>
    <row r="725" customFormat="false" ht="13.5" hidden="false" customHeight="false" outlineLevel="0" collapsed="false">
      <c r="P725" s="0"/>
      <c r="V725" s="0"/>
      <c r="AB725" s="0"/>
      <c r="AH725" s="0"/>
      <c r="AN725" s="0"/>
      <c r="AT725" s="0"/>
    </row>
    <row r="726" customFormat="false" ht="13.5" hidden="false" customHeight="false" outlineLevel="0" collapsed="false">
      <c r="P726" s="0"/>
      <c r="V726" s="0"/>
      <c r="AB726" s="0"/>
      <c r="AH726" s="0"/>
      <c r="AN726" s="0"/>
      <c r="AT726" s="0"/>
    </row>
    <row r="727" customFormat="false" ht="13.5" hidden="false" customHeight="false" outlineLevel="0" collapsed="false">
      <c r="P727" s="0"/>
      <c r="V727" s="0"/>
      <c r="AB727" s="0"/>
      <c r="AH727" s="0"/>
      <c r="AN727" s="0"/>
      <c r="AT727" s="0"/>
    </row>
    <row r="728" customFormat="false" ht="13.5" hidden="false" customHeight="false" outlineLevel="0" collapsed="false">
      <c r="P728" s="0"/>
      <c r="V728" s="0"/>
      <c r="AB728" s="0"/>
      <c r="AH728" s="0"/>
      <c r="AN728" s="0"/>
      <c r="AT728" s="0"/>
    </row>
    <row r="729" customFormat="false" ht="13.5" hidden="false" customHeight="false" outlineLevel="0" collapsed="false">
      <c r="P729" s="0"/>
      <c r="V729" s="0"/>
      <c r="AB729" s="0"/>
      <c r="AH729" s="0"/>
      <c r="AN729" s="0"/>
      <c r="AT729" s="0"/>
    </row>
    <row r="730" customFormat="false" ht="13.5" hidden="false" customHeight="false" outlineLevel="0" collapsed="false">
      <c r="P730" s="0"/>
      <c r="V730" s="0"/>
      <c r="AB730" s="0"/>
      <c r="AH730" s="0"/>
      <c r="AN730" s="0"/>
      <c r="AT730" s="0"/>
    </row>
    <row r="731" customFormat="false" ht="13.5" hidden="false" customHeight="false" outlineLevel="0" collapsed="false">
      <c r="P731" s="0"/>
      <c r="V731" s="0"/>
      <c r="AB731" s="0"/>
      <c r="AH731" s="0"/>
      <c r="AN731" s="0"/>
      <c r="AT731" s="0"/>
    </row>
    <row r="732" customFormat="false" ht="13.5" hidden="false" customHeight="false" outlineLevel="0" collapsed="false">
      <c r="P732" s="0"/>
      <c r="V732" s="0"/>
      <c r="AB732" s="0"/>
      <c r="AH732" s="0"/>
      <c r="AN732" s="0"/>
      <c r="AT732" s="0"/>
    </row>
    <row r="733" customFormat="false" ht="13.5" hidden="false" customHeight="false" outlineLevel="0" collapsed="false">
      <c r="P733" s="0"/>
      <c r="V733" s="0"/>
      <c r="AB733" s="0"/>
      <c r="AH733" s="0"/>
      <c r="AN733" s="0"/>
      <c r="AT733" s="0"/>
    </row>
    <row r="734" customFormat="false" ht="13.5" hidden="false" customHeight="false" outlineLevel="0" collapsed="false">
      <c r="P734" s="0"/>
      <c r="V734" s="0"/>
      <c r="AB734" s="0"/>
      <c r="AH734" s="0"/>
      <c r="AN734" s="0"/>
      <c r="AT734" s="0"/>
    </row>
    <row r="735" customFormat="false" ht="13.5" hidden="false" customHeight="false" outlineLevel="0" collapsed="false">
      <c r="P735" s="0"/>
      <c r="V735" s="0"/>
      <c r="AB735" s="0"/>
      <c r="AH735" s="0"/>
      <c r="AN735" s="0"/>
      <c r="AT735" s="0"/>
    </row>
    <row r="736" customFormat="false" ht="13.5" hidden="false" customHeight="false" outlineLevel="0" collapsed="false">
      <c r="P736" s="0"/>
      <c r="V736" s="0"/>
      <c r="AB736" s="0"/>
      <c r="AH736" s="0"/>
      <c r="AN736" s="0"/>
      <c r="AT736" s="0"/>
    </row>
    <row r="737" customFormat="false" ht="13.5" hidden="false" customHeight="false" outlineLevel="0" collapsed="false">
      <c r="P737" s="0"/>
      <c r="V737" s="0"/>
      <c r="AB737" s="0"/>
      <c r="AH737" s="0"/>
      <c r="AN737" s="0"/>
      <c r="AT737" s="0"/>
    </row>
    <row r="738" customFormat="false" ht="13.5" hidden="false" customHeight="false" outlineLevel="0" collapsed="false">
      <c r="P738" s="0"/>
      <c r="V738" s="0"/>
      <c r="AB738" s="0"/>
      <c r="AH738" s="0"/>
      <c r="AN738" s="0"/>
      <c r="AT738" s="0"/>
    </row>
    <row r="739" customFormat="false" ht="13.5" hidden="false" customHeight="false" outlineLevel="0" collapsed="false">
      <c r="P739" s="0"/>
      <c r="V739" s="0"/>
      <c r="AB739" s="0"/>
      <c r="AH739" s="0"/>
      <c r="AN739" s="0"/>
      <c r="AT739" s="0"/>
    </row>
    <row r="740" customFormat="false" ht="13.5" hidden="false" customHeight="false" outlineLevel="0" collapsed="false">
      <c r="P740" s="0"/>
      <c r="V740" s="0"/>
      <c r="AB740" s="0"/>
      <c r="AH740" s="0"/>
      <c r="AN740" s="0"/>
      <c r="AT740" s="0"/>
    </row>
    <row r="741" customFormat="false" ht="13.5" hidden="false" customHeight="false" outlineLevel="0" collapsed="false">
      <c r="P741" s="0"/>
      <c r="V741" s="0"/>
      <c r="AB741" s="0"/>
      <c r="AH741" s="0"/>
      <c r="AN741" s="0"/>
      <c r="AT741" s="0"/>
    </row>
    <row r="742" customFormat="false" ht="13.5" hidden="false" customHeight="false" outlineLevel="0" collapsed="false">
      <c r="P742" s="0"/>
      <c r="V742" s="0"/>
      <c r="AB742" s="0"/>
      <c r="AH742" s="0"/>
      <c r="AN742" s="0"/>
      <c r="AT742" s="0"/>
    </row>
    <row r="743" customFormat="false" ht="13.5" hidden="false" customHeight="false" outlineLevel="0" collapsed="false">
      <c r="P743" s="0"/>
      <c r="V743" s="0"/>
      <c r="AB743" s="0"/>
      <c r="AH743" s="0"/>
      <c r="AN743" s="0"/>
      <c r="AT743" s="0"/>
    </row>
    <row r="744" customFormat="false" ht="13.5" hidden="false" customHeight="false" outlineLevel="0" collapsed="false">
      <c r="P744" s="0"/>
      <c r="V744" s="0"/>
      <c r="AB744" s="0"/>
      <c r="AH744" s="0"/>
      <c r="AN744" s="0"/>
      <c r="AT744" s="0"/>
    </row>
    <row r="745" customFormat="false" ht="13.5" hidden="false" customHeight="false" outlineLevel="0" collapsed="false">
      <c r="P745" s="0"/>
      <c r="V745" s="0"/>
      <c r="AB745" s="0"/>
      <c r="AH745" s="0"/>
      <c r="AN745" s="0"/>
      <c r="AT745" s="0"/>
    </row>
    <row r="746" customFormat="false" ht="13.5" hidden="false" customHeight="false" outlineLevel="0" collapsed="false">
      <c r="P746" s="0"/>
      <c r="V746" s="0"/>
      <c r="AB746" s="0"/>
      <c r="AH746" s="0"/>
      <c r="AN746" s="0"/>
      <c r="AT746" s="0"/>
    </row>
    <row r="747" customFormat="false" ht="13.5" hidden="false" customHeight="false" outlineLevel="0" collapsed="false">
      <c r="P747" s="0"/>
      <c r="V747" s="0"/>
      <c r="AB747" s="0"/>
      <c r="AH747" s="0"/>
      <c r="AN747" s="0"/>
      <c r="AT747" s="0"/>
    </row>
    <row r="748" customFormat="false" ht="13.5" hidden="false" customHeight="false" outlineLevel="0" collapsed="false">
      <c r="P748" s="0"/>
      <c r="V748" s="0"/>
      <c r="AB748" s="0"/>
      <c r="AH748" s="0"/>
      <c r="AN748" s="0"/>
      <c r="AT748" s="0"/>
    </row>
    <row r="749" customFormat="false" ht="13.5" hidden="false" customHeight="false" outlineLevel="0" collapsed="false">
      <c r="P749" s="0"/>
      <c r="V749" s="0"/>
      <c r="AB749" s="0"/>
      <c r="AH749" s="0"/>
      <c r="AN749" s="0"/>
      <c r="AT749" s="0"/>
    </row>
    <row r="750" customFormat="false" ht="13.5" hidden="false" customHeight="false" outlineLevel="0" collapsed="false">
      <c r="P750" s="0"/>
      <c r="V750" s="0"/>
      <c r="AB750" s="0"/>
      <c r="AH750" s="0"/>
      <c r="AN750" s="0"/>
      <c r="AT750" s="0"/>
    </row>
    <row r="751" customFormat="false" ht="13.5" hidden="false" customHeight="false" outlineLevel="0" collapsed="false">
      <c r="P751" s="0"/>
      <c r="V751" s="0"/>
      <c r="AB751" s="0"/>
      <c r="AH751" s="0"/>
      <c r="AN751" s="0"/>
      <c r="AT751" s="0"/>
    </row>
    <row r="752" customFormat="false" ht="13.5" hidden="false" customHeight="false" outlineLevel="0" collapsed="false">
      <c r="P752" s="0"/>
      <c r="V752" s="0"/>
      <c r="AB752" s="0"/>
      <c r="AH752" s="0"/>
      <c r="AN752" s="0"/>
      <c r="AT752" s="0"/>
    </row>
    <row r="753" customFormat="false" ht="13.5" hidden="false" customHeight="false" outlineLevel="0" collapsed="false">
      <c r="P753" s="0"/>
      <c r="V753" s="0"/>
      <c r="AB753" s="0"/>
      <c r="AH753" s="0"/>
      <c r="AN753" s="0"/>
      <c r="AT753" s="0"/>
    </row>
    <row r="754" customFormat="false" ht="13.5" hidden="false" customHeight="false" outlineLevel="0" collapsed="false">
      <c r="P754" s="0"/>
      <c r="V754" s="0"/>
      <c r="AB754" s="0"/>
      <c r="AH754" s="0"/>
      <c r="AN754" s="0"/>
      <c r="AT754" s="0"/>
    </row>
    <row r="755" customFormat="false" ht="13.5" hidden="false" customHeight="false" outlineLevel="0" collapsed="false">
      <c r="P755" s="0"/>
      <c r="V755" s="0"/>
      <c r="AB755" s="0"/>
      <c r="AH755" s="0"/>
      <c r="AN755" s="0"/>
      <c r="AT755" s="0"/>
    </row>
    <row r="756" customFormat="false" ht="13.5" hidden="false" customHeight="false" outlineLevel="0" collapsed="false">
      <c r="P756" s="0"/>
      <c r="V756" s="0"/>
      <c r="AB756" s="0"/>
      <c r="AH756" s="0"/>
      <c r="AN756" s="0"/>
      <c r="AT756" s="0"/>
    </row>
    <row r="757" customFormat="false" ht="13.5" hidden="false" customHeight="false" outlineLevel="0" collapsed="false">
      <c r="P757" s="0"/>
      <c r="V757" s="0"/>
      <c r="AB757" s="0"/>
      <c r="AH757" s="0"/>
      <c r="AN757" s="0"/>
      <c r="AT757" s="0"/>
    </row>
    <row r="758" customFormat="false" ht="13.5" hidden="false" customHeight="false" outlineLevel="0" collapsed="false">
      <c r="P758" s="0"/>
      <c r="V758" s="0"/>
      <c r="AB758" s="0"/>
      <c r="AH758" s="0"/>
      <c r="AN758" s="0"/>
      <c r="AT758" s="0"/>
    </row>
    <row r="759" customFormat="false" ht="13.5" hidden="false" customHeight="false" outlineLevel="0" collapsed="false">
      <c r="P759" s="0"/>
      <c r="V759" s="0"/>
      <c r="AB759" s="0"/>
      <c r="AH759" s="0"/>
      <c r="AN759" s="0"/>
      <c r="AT759" s="0"/>
    </row>
    <row r="760" customFormat="false" ht="13.5" hidden="false" customHeight="false" outlineLevel="0" collapsed="false">
      <c r="P760" s="0"/>
      <c r="V760" s="0"/>
      <c r="AB760" s="0"/>
      <c r="AH760" s="0"/>
      <c r="AN760" s="0"/>
      <c r="AT760" s="0"/>
    </row>
    <row r="761" customFormat="false" ht="13.5" hidden="false" customHeight="false" outlineLevel="0" collapsed="false">
      <c r="P761" s="0"/>
      <c r="V761" s="0"/>
      <c r="AB761" s="0"/>
      <c r="AH761" s="0"/>
      <c r="AN761" s="0"/>
      <c r="AT761" s="0"/>
    </row>
    <row r="762" customFormat="false" ht="13.5" hidden="false" customHeight="false" outlineLevel="0" collapsed="false">
      <c r="P762" s="0"/>
      <c r="V762" s="0"/>
      <c r="AB762" s="0"/>
      <c r="AH762" s="0"/>
      <c r="AN762" s="0"/>
      <c r="AT762" s="0"/>
    </row>
    <row r="763" customFormat="false" ht="13.5" hidden="false" customHeight="false" outlineLevel="0" collapsed="false">
      <c r="P763" s="0"/>
      <c r="V763" s="0"/>
      <c r="AB763" s="0"/>
      <c r="AH763" s="0"/>
      <c r="AN763" s="0"/>
      <c r="AT763" s="0"/>
    </row>
    <row r="764" customFormat="false" ht="13.5" hidden="false" customHeight="false" outlineLevel="0" collapsed="false">
      <c r="P764" s="0"/>
      <c r="V764" s="0"/>
      <c r="AB764" s="0"/>
      <c r="AH764" s="0"/>
      <c r="AN764" s="0"/>
      <c r="AT764" s="0"/>
    </row>
    <row r="765" customFormat="false" ht="13.5" hidden="false" customHeight="false" outlineLevel="0" collapsed="false">
      <c r="P765" s="0"/>
      <c r="V765" s="0"/>
      <c r="AB765" s="0"/>
      <c r="AH765" s="0"/>
      <c r="AN765" s="0"/>
      <c r="AT765" s="0"/>
    </row>
    <row r="766" customFormat="false" ht="13.5" hidden="false" customHeight="false" outlineLevel="0" collapsed="false">
      <c r="P766" s="0"/>
      <c r="V766" s="0"/>
      <c r="AB766" s="0"/>
      <c r="AH766" s="0"/>
      <c r="AN766" s="0"/>
      <c r="AT766" s="0"/>
    </row>
    <row r="767" customFormat="false" ht="13.5" hidden="false" customHeight="false" outlineLevel="0" collapsed="false">
      <c r="P767" s="0"/>
      <c r="V767" s="0"/>
      <c r="AB767" s="0"/>
      <c r="AH767" s="0"/>
      <c r="AN767" s="0"/>
      <c r="AT767" s="0"/>
    </row>
    <row r="768" customFormat="false" ht="13.5" hidden="false" customHeight="false" outlineLevel="0" collapsed="false">
      <c r="P768" s="0"/>
      <c r="V768" s="0"/>
      <c r="AB768" s="0"/>
      <c r="AH768" s="0"/>
      <c r="AN768" s="0"/>
      <c r="AT768" s="0"/>
    </row>
    <row r="769" customFormat="false" ht="13.5" hidden="false" customHeight="false" outlineLevel="0" collapsed="false">
      <c r="P769" s="0"/>
      <c r="V769" s="0"/>
      <c r="AB769" s="0"/>
      <c r="AH769" s="0"/>
      <c r="AN769" s="0"/>
      <c r="AT769" s="0"/>
    </row>
    <row r="770" customFormat="false" ht="13.5" hidden="false" customHeight="false" outlineLevel="0" collapsed="false">
      <c r="P770" s="0"/>
      <c r="V770" s="0"/>
      <c r="AB770" s="0"/>
      <c r="AH770" s="0"/>
      <c r="AN770" s="0"/>
      <c r="AT770" s="0"/>
    </row>
    <row r="771" customFormat="false" ht="13.5" hidden="false" customHeight="false" outlineLevel="0" collapsed="false">
      <c r="P771" s="0"/>
      <c r="V771" s="0"/>
      <c r="AB771" s="0"/>
      <c r="AH771" s="0"/>
      <c r="AN771" s="0"/>
      <c r="AT771" s="0"/>
    </row>
    <row r="772" customFormat="false" ht="13.5" hidden="false" customHeight="false" outlineLevel="0" collapsed="false">
      <c r="P772" s="0"/>
      <c r="V772" s="0"/>
      <c r="AB772" s="0"/>
      <c r="AH772" s="0"/>
      <c r="AN772" s="0"/>
      <c r="AT772" s="0"/>
    </row>
    <row r="773" customFormat="false" ht="13.5" hidden="false" customHeight="false" outlineLevel="0" collapsed="false">
      <c r="P773" s="0"/>
      <c r="V773" s="0"/>
      <c r="AB773" s="0"/>
      <c r="AH773" s="0"/>
      <c r="AN773" s="0"/>
      <c r="AT773" s="0"/>
    </row>
    <row r="774" customFormat="false" ht="13.5" hidden="false" customHeight="false" outlineLevel="0" collapsed="false">
      <c r="P774" s="0"/>
      <c r="V774" s="0"/>
      <c r="AB774" s="0"/>
      <c r="AH774" s="0"/>
      <c r="AN774" s="0"/>
      <c r="AT774" s="0"/>
    </row>
    <row r="775" customFormat="false" ht="13.5" hidden="false" customHeight="false" outlineLevel="0" collapsed="false">
      <c r="P775" s="0"/>
      <c r="V775" s="0"/>
      <c r="AB775" s="0"/>
      <c r="AH775" s="0"/>
      <c r="AN775" s="0"/>
      <c r="AT775" s="0"/>
    </row>
    <row r="776" customFormat="false" ht="13.5" hidden="false" customHeight="false" outlineLevel="0" collapsed="false">
      <c r="P776" s="0"/>
      <c r="V776" s="0"/>
      <c r="AB776" s="0"/>
      <c r="AH776" s="0"/>
      <c r="AN776" s="0"/>
      <c r="AT776" s="0"/>
    </row>
    <row r="777" customFormat="false" ht="13.5" hidden="false" customHeight="false" outlineLevel="0" collapsed="false">
      <c r="P777" s="0"/>
      <c r="V777" s="0"/>
      <c r="AB777" s="0"/>
      <c r="AH777" s="0"/>
      <c r="AN777" s="0"/>
      <c r="AT777" s="0"/>
    </row>
    <row r="778" customFormat="false" ht="13.5" hidden="false" customHeight="false" outlineLevel="0" collapsed="false">
      <c r="P778" s="0"/>
      <c r="V778" s="0"/>
      <c r="AB778" s="0"/>
      <c r="AH778" s="0"/>
      <c r="AN778" s="0"/>
      <c r="AT778" s="0"/>
    </row>
    <row r="779" customFormat="false" ht="13.5" hidden="false" customHeight="false" outlineLevel="0" collapsed="false">
      <c r="P779" s="0"/>
      <c r="V779" s="0"/>
      <c r="AB779" s="0"/>
      <c r="AH779" s="0"/>
      <c r="AN779" s="0"/>
      <c r="AT779" s="0"/>
    </row>
    <row r="780" customFormat="false" ht="13.5" hidden="false" customHeight="false" outlineLevel="0" collapsed="false">
      <c r="P780" s="0"/>
      <c r="V780" s="0"/>
      <c r="AB780" s="0"/>
      <c r="AH780" s="0"/>
      <c r="AN780" s="0"/>
      <c r="AT780" s="0"/>
    </row>
    <row r="781" customFormat="false" ht="13.5" hidden="false" customHeight="false" outlineLevel="0" collapsed="false">
      <c r="P781" s="0"/>
      <c r="V781" s="0"/>
      <c r="AB781" s="0"/>
      <c r="AH781" s="0"/>
      <c r="AN781" s="0"/>
      <c r="AT781" s="0"/>
    </row>
    <row r="782" customFormat="false" ht="13.5" hidden="false" customHeight="false" outlineLevel="0" collapsed="false">
      <c r="P782" s="0"/>
      <c r="V782" s="0"/>
      <c r="AB782" s="0"/>
      <c r="AH782" s="0"/>
      <c r="AN782" s="0"/>
      <c r="AT782" s="0"/>
    </row>
    <row r="783" customFormat="false" ht="13.5" hidden="false" customHeight="false" outlineLevel="0" collapsed="false">
      <c r="P783" s="0"/>
      <c r="V783" s="0"/>
      <c r="AB783" s="0"/>
      <c r="AH783" s="0"/>
      <c r="AN783" s="0"/>
      <c r="AT783" s="0"/>
    </row>
    <row r="784" customFormat="false" ht="13.5" hidden="false" customHeight="false" outlineLevel="0" collapsed="false">
      <c r="P784" s="0"/>
      <c r="V784" s="0"/>
      <c r="AB784" s="0"/>
      <c r="AH784" s="0"/>
      <c r="AN784" s="0"/>
      <c r="AT784" s="0"/>
    </row>
    <row r="785" customFormat="false" ht="13.5" hidden="false" customHeight="false" outlineLevel="0" collapsed="false">
      <c r="P785" s="0"/>
      <c r="V785" s="0"/>
      <c r="AB785" s="0"/>
      <c r="AH785" s="0"/>
      <c r="AN785" s="0"/>
      <c r="AT785" s="0"/>
    </row>
    <row r="786" customFormat="false" ht="13.5" hidden="false" customHeight="false" outlineLevel="0" collapsed="false">
      <c r="P786" s="0"/>
      <c r="V786" s="0"/>
      <c r="AB786" s="0"/>
      <c r="AH786" s="0"/>
      <c r="AN786" s="0"/>
      <c r="AT786" s="0"/>
    </row>
    <row r="787" customFormat="false" ht="13.5" hidden="false" customHeight="false" outlineLevel="0" collapsed="false">
      <c r="P787" s="0"/>
      <c r="V787" s="0"/>
      <c r="AB787" s="0"/>
      <c r="AH787" s="0"/>
      <c r="AN787" s="0"/>
      <c r="AT787" s="0"/>
    </row>
    <row r="788" customFormat="false" ht="13.5" hidden="false" customHeight="false" outlineLevel="0" collapsed="false">
      <c r="P788" s="0"/>
      <c r="V788" s="0"/>
      <c r="AB788" s="0"/>
      <c r="AH788" s="0"/>
      <c r="AN788" s="0"/>
      <c r="AT788" s="0"/>
    </row>
    <row r="789" customFormat="false" ht="13.5" hidden="false" customHeight="false" outlineLevel="0" collapsed="false">
      <c r="P789" s="0"/>
      <c r="V789" s="0"/>
      <c r="AB789" s="0"/>
      <c r="AH789" s="0"/>
      <c r="AN789" s="0"/>
      <c r="AT789" s="0"/>
    </row>
    <row r="790" customFormat="false" ht="13.5" hidden="false" customHeight="false" outlineLevel="0" collapsed="false">
      <c r="P790" s="0"/>
      <c r="V790" s="0"/>
      <c r="AB790" s="0"/>
      <c r="AH790" s="0"/>
      <c r="AN790" s="0"/>
      <c r="AT790" s="0"/>
    </row>
    <row r="791" customFormat="false" ht="13.5" hidden="false" customHeight="false" outlineLevel="0" collapsed="false">
      <c r="P791" s="0"/>
      <c r="V791" s="0"/>
      <c r="AB791" s="0"/>
      <c r="AH791" s="0"/>
      <c r="AN791" s="0"/>
      <c r="AT791" s="0"/>
    </row>
    <row r="792" customFormat="false" ht="13.5" hidden="false" customHeight="false" outlineLevel="0" collapsed="false">
      <c r="P792" s="0"/>
      <c r="V792" s="0"/>
      <c r="AB792" s="0"/>
      <c r="AH792" s="0"/>
      <c r="AN792" s="0"/>
      <c r="AT792" s="0"/>
    </row>
    <row r="793" customFormat="false" ht="13.5" hidden="false" customHeight="false" outlineLevel="0" collapsed="false">
      <c r="P793" s="0"/>
      <c r="V793" s="0"/>
      <c r="AB793" s="0"/>
      <c r="AH793" s="0"/>
      <c r="AN793" s="0"/>
      <c r="AT793" s="0"/>
    </row>
    <row r="794" customFormat="false" ht="13.5" hidden="false" customHeight="false" outlineLevel="0" collapsed="false">
      <c r="P794" s="0"/>
      <c r="V794" s="0"/>
      <c r="AB794" s="0"/>
      <c r="AH794" s="0"/>
      <c r="AN794" s="0"/>
      <c r="AT794" s="0"/>
    </row>
    <row r="795" customFormat="false" ht="13.5" hidden="false" customHeight="false" outlineLevel="0" collapsed="false">
      <c r="P795" s="0"/>
      <c r="V795" s="0"/>
      <c r="AB795" s="0"/>
      <c r="AH795" s="0"/>
      <c r="AN795" s="0"/>
      <c r="AT795" s="0"/>
    </row>
    <row r="796" customFormat="false" ht="13.5" hidden="false" customHeight="false" outlineLevel="0" collapsed="false">
      <c r="P796" s="0"/>
      <c r="V796" s="0"/>
      <c r="AB796" s="0"/>
      <c r="AH796" s="0"/>
      <c r="AN796" s="0"/>
      <c r="AT796" s="0"/>
    </row>
    <row r="797" customFormat="false" ht="13.5" hidden="false" customHeight="false" outlineLevel="0" collapsed="false">
      <c r="P797" s="0"/>
      <c r="V797" s="0"/>
      <c r="AB797" s="0"/>
      <c r="AH797" s="0"/>
      <c r="AN797" s="0"/>
      <c r="AT797" s="0"/>
    </row>
    <row r="798" customFormat="false" ht="13.5" hidden="false" customHeight="false" outlineLevel="0" collapsed="false">
      <c r="P798" s="0"/>
      <c r="V798" s="0"/>
      <c r="AB798" s="0"/>
      <c r="AH798" s="0"/>
      <c r="AN798" s="0"/>
      <c r="AT798" s="0"/>
    </row>
    <row r="799" customFormat="false" ht="13.5" hidden="false" customHeight="false" outlineLevel="0" collapsed="false">
      <c r="P799" s="0"/>
      <c r="V799" s="0"/>
      <c r="AB799" s="0"/>
      <c r="AH799" s="0"/>
      <c r="AN799" s="0"/>
      <c r="AT799" s="0"/>
    </row>
    <row r="800" customFormat="false" ht="13.5" hidden="false" customHeight="false" outlineLevel="0" collapsed="false">
      <c r="P800" s="0"/>
      <c r="V800" s="0"/>
      <c r="AB800" s="0"/>
      <c r="AH800" s="0"/>
      <c r="AN800" s="0"/>
      <c r="AT800" s="0"/>
    </row>
    <row r="801" customFormat="false" ht="13.5" hidden="false" customHeight="false" outlineLevel="0" collapsed="false">
      <c r="P801" s="0"/>
      <c r="V801" s="0"/>
      <c r="AB801" s="0"/>
      <c r="AH801" s="0"/>
      <c r="AN801" s="0"/>
      <c r="AT801" s="0"/>
    </row>
    <row r="802" customFormat="false" ht="13.5" hidden="false" customHeight="false" outlineLevel="0" collapsed="false">
      <c r="P802" s="0"/>
      <c r="V802" s="0"/>
      <c r="AB802" s="0"/>
      <c r="AH802" s="0"/>
      <c r="AN802" s="0"/>
      <c r="AT802" s="0"/>
    </row>
    <row r="803" customFormat="false" ht="13.5" hidden="false" customHeight="false" outlineLevel="0" collapsed="false">
      <c r="P803" s="0"/>
      <c r="V803" s="0"/>
      <c r="AB803" s="0"/>
      <c r="AH803" s="0"/>
      <c r="AN803" s="0"/>
      <c r="AT803" s="0"/>
    </row>
    <row r="804" customFormat="false" ht="13.5" hidden="false" customHeight="false" outlineLevel="0" collapsed="false">
      <c r="P804" s="0"/>
      <c r="V804" s="0"/>
      <c r="AB804" s="0"/>
      <c r="AH804" s="0"/>
      <c r="AN804" s="0"/>
      <c r="AT804" s="0"/>
    </row>
    <row r="805" customFormat="false" ht="13.5" hidden="false" customHeight="false" outlineLevel="0" collapsed="false">
      <c r="P805" s="0"/>
      <c r="V805" s="0"/>
      <c r="AB805" s="0"/>
      <c r="AH805" s="0"/>
      <c r="AN805" s="0"/>
      <c r="AT805" s="0"/>
    </row>
    <row r="806" customFormat="false" ht="13.5" hidden="false" customHeight="false" outlineLevel="0" collapsed="false">
      <c r="P806" s="0"/>
      <c r="V806" s="0"/>
      <c r="AB806" s="0"/>
      <c r="AH806" s="0"/>
      <c r="AN806" s="0"/>
      <c r="AT806" s="0"/>
    </row>
    <row r="807" customFormat="false" ht="13.5" hidden="false" customHeight="false" outlineLevel="0" collapsed="false">
      <c r="P807" s="0"/>
      <c r="V807" s="0"/>
      <c r="AB807" s="0"/>
      <c r="AH807" s="0"/>
      <c r="AN807" s="0"/>
      <c r="AT807" s="0"/>
    </row>
    <row r="808" customFormat="false" ht="13.5" hidden="false" customHeight="false" outlineLevel="0" collapsed="false">
      <c r="P808" s="0"/>
      <c r="V808" s="0"/>
      <c r="AB808" s="0"/>
      <c r="AH808" s="0"/>
      <c r="AN808" s="0"/>
      <c r="AT808" s="0"/>
    </row>
    <row r="809" customFormat="false" ht="13.5" hidden="false" customHeight="false" outlineLevel="0" collapsed="false">
      <c r="P809" s="0"/>
      <c r="V809" s="0"/>
      <c r="AB809" s="0"/>
      <c r="AH809" s="0"/>
      <c r="AN809" s="0"/>
      <c r="AT809" s="0"/>
    </row>
    <row r="810" customFormat="false" ht="13.5" hidden="false" customHeight="false" outlineLevel="0" collapsed="false">
      <c r="P810" s="0"/>
      <c r="V810" s="0"/>
      <c r="AB810" s="0"/>
      <c r="AH810" s="0"/>
      <c r="AN810" s="0"/>
      <c r="AT810" s="0"/>
    </row>
    <row r="811" customFormat="false" ht="13.5" hidden="false" customHeight="false" outlineLevel="0" collapsed="false">
      <c r="P811" s="0"/>
      <c r="V811" s="0"/>
      <c r="AB811" s="0"/>
      <c r="AH811" s="0"/>
      <c r="AN811" s="0"/>
      <c r="AT811" s="0"/>
    </row>
    <row r="812" customFormat="false" ht="13.5" hidden="false" customHeight="false" outlineLevel="0" collapsed="false">
      <c r="P812" s="0"/>
      <c r="V812" s="0"/>
      <c r="AB812" s="0"/>
      <c r="AH812" s="0"/>
      <c r="AN812" s="0"/>
      <c r="AT812" s="0"/>
    </row>
    <row r="813" customFormat="false" ht="13.5" hidden="false" customHeight="false" outlineLevel="0" collapsed="false">
      <c r="P813" s="0"/>
      <c r="V813" s="0"/>
      <c r="AB813" s="0"/>
      <c r="AH813" s="0"/>
      <c r="AN813" s="0"/>
      <c r="AT813" s="0"/>
    </row>
    <row r="814" customFormat="false" ht="13.5" hidden="false" customHeight="false" outlineLevel="0" collapsed="false">
      <c r="P814" s="0"/>
      <c r="V814" s="0"/>
      <c r="AB814" s="0"/>
      <c r="AH814" s="0"/>
      <c r="AN814" s="0"/>
      <c r="AT814" s="0"/>
    </row>
    <row r="815" customFormat="false" ht="13.5" hidden="false" customHeight="false" outlineLevel="0" collapsed="false">
      <c r="P815" s="0"/>
      <c r="V815" s="0"/>
      <c r="AB815" s="0"/>
      <c r="AH815" s="0"/>
      <c r="AN815" s="0"/>
      <c r="AT815" s="0"/>
    </row>
    <row r="816" customFormat="false" ht="13.5" hidden="false" customHeight="false" outlineLevel="0" collapsed="false">
      <c r="P816" s="0"/>
      <c r="V816" s="0"/>
      <c r="AB816" s="0"/>
      <c r="AH816" s="0"/>
      <c r="AN816" s="0"/>
      <c r="AT816" s="0"/>
    </row>
    <row r="817" customFormat="false" ht="13.5" hidden="false" customHeight="false" outlineLevel="0" collapsed="false">
      <c r="P817" s="0"/>
      <c r="V817" s="0"/>
      <c r="AB817" s="0"/>
      <c r="AH817" s="0"/>
      <c r="AN817" s="0"/>
      <c r="AT817" s="0"/>
    </row>
    <row r="818" customFormat="false" ht="13.5" hidden="false" customHeight="false" outlineLevel="0" collapsed="false">
      <c r="P818" s="0"/>
      <c r="V818" s="0"/>
      <c r="AB818" s="0"/>
      <c r="AH818" s="0"/>
      <c r="AN818" s="0"/>
      <c r="AT818" s="0"/>
    </row>
    <row r="819" customFormat="false" ht="13.5" hidden="false" customHeight="false" outlineLevel="0" collapsed="false">
      <c r="P819" s="0"/>
      <c r="V819" s="0"/>
      <c r="AB819" s="0"/>
      <c r="AH819" s="0"/>
      <c r="AN819" s="0"/>
      <c r="AT819" s="0"/>
    </row>
    <row r="820" customFormat="false" ht="13.5" hidden="false" customHeight="false" outlineLevel="0" collapsed="false">
      <c r="P820" s="0"/>
      <c r="V820" s="0"/>
      <c r="AB820" s="0"/>
      <c r="AH820" s="0"/>
      <c r="AN820" s="0"/>
      <c r="AT820" s="0"/>
    </row>
    <row r="821" customFormat="false" ht="13.5" hidden="false" customHeight="false" outlineLevel="0" collapsed="false">
      <c r="P821" s="0"/>
      <c r="V821" s="0"/>
      <c r="AB821" s="0"/>
      <c r="AH821" s="0"/>
      <c r="AN821" s="0"/>
      <c r="AT821" s="0"/>
    </row>
    <row r="822" customFormat="false" ht="13.5" hidden="false" customHeight="false" outlineLevel="0" collapsed="false">
      <c r="P822" s="0"/>
      <c r="V822" s="0"/>
      <c r="AB822" s="0"/>
      <c r="AH822" s="0"/>
      <c r="AN822" s="0"/>
      <c r="AT822" s="0"/>
    </row>
    <row r="823" customFormat="false" ht="13.5" hidden="false" customHeight="false" outlineLevel="0" collapsed="false">
      <c r="P823" s="0"/>
      <c r="V823" s="0"/>
      <c r="AB823" s="0"/>
      <c r="AH823" s="0"/>
      <c r="AN823" s="0"/>
      <c r="AT823" s="0"/>
    </row>
    <row r="824" customFormat="false" ht="13.5" hidden="false" customHeight="false" outlineLevel="0" collapsed="false">
      <c r="P824" s="0"/>
      <c r="V824" s="0"/>
      <c r="AB824" s="0"/>
      <c r="AH824" s="0"/>
      <c r="AN824" s="0"/>
      <c r="AT824" s="0"/>
    </row>
    <row r="825" customFormat="false" ht="13.5" hidden="false" customHeight="false" outlineLevel="0" collapsed="false">
      <c r="P825" s="0"/>
      <c r="V825" s="0"/>
      <c r="AB825" s="0"/>
      <c r="AH825" s="0"/>
      <c r="AN825" s="0"/>
      <c r="AT825" s="0"/>
    </row>
    <row r="826" customFormat="false" ht="13.5" hidden="false" customHeight="false" outlineLevel="0" collapsed="false">
      <c r="P826" s="0"/>
      <c r="V826" s="0"/>
      <c r="AB826" s="0"/>
      <c r="AH826" s="0"/>
      <c r="AN826" s="0"/>
      <c r="AT826" s="0"/>
    </row>
    <row r="827" customFormat="false" ht="13.5" hidden="false" customHeight="false" outlineLevel="0" collapsed="false">
      <c r="P827" s="0"/>
      <c r="V827" s="0"/>
      <c r="AB827" s="0"/>
      <c r="AH827" s="0"/>
      <c r="AN827" s="0"/>
      <c r="AT827" s="0"/>
    </row>
    <row r="828" customFormat="false" ht="13.5" hidden="false" customHeight="false" outlineLevel="0" collapsed="false">
      <c r="P828" s="0"/>
      <c r="V828" s="0"/>
      <c r="AB828" s="0"/>
      <c r="AH828" s="0"/>
      <c r="AN828" s="0"/>
      <c r="AT828" s="0"/>
    </row>
    <row r="829" customFormat="false" ht="13.5" hidden="false" customHeight="false" outlineLevel="0" collapsed="false">
      <c r="P829" s="0"/>
      <c r="V829" s="0"/>
      <c r="AB829" s="0"/>
      <c r="AH829" s="0"/>
      <c r="AN829" s="0"/>
      <c r="AT829" s="0"/>
    </row>
    <row r="830" customFormat="false" ht="13.5" hidden="false" customHeight="false" outlineLevel="0" collapsed="false">
      <c r="P830" s="0"/>
      <c r="V830" s="0"/>
      <c r="AB830" s="0"/>
      <c r="AH830" s="0"/>
      <c r="AN830" s="0"/>
      <c r="AT830" s="0"/>
    </row>
    <row r="831" customFormat="false" ht="13.5" hidden="false" customHeight="false" outlineLevel="0" collapsed="false">
      <c r="P831" s="0"/>
      <c r="V831" s="0"/>
      <c r="AB831" s="0"/>
      <c r="AH831" s="0"/>
      <c r="AN831" s="0"/>
      <c r="AT831" s="0"/>
    </row>
    <row r="832" customFormat="false" ht="13.5" hidden="false" customHeight="false" outlineLevel="0" collapsed="false">
      <c r="P832" s="0"/>
      <c r="V832" s="0"/>
      <c r="AB832" s="0"/>
      <c r="AH832" s="0"/>
      <c r="AN832" s="0"/>
      <c r="AT832" s="0"/>
    </row>
    <row r="833" customFormat="false" ht="13.5" hidden="false" customHeight="false" outlineLevel="0" collapsed="false">
      <c r="P833" s="0"/>
      <c r="V833" s="0"/>
      <c r="AB833" s="0"/>
      <c r="AH833" s="0"/>
      <c r="AN833" s="0"/>
      <c r="AT833" s="0"/>
    </row>
    <row r="834" customFormat="false" ht="13.5" hidden="false" customHeight="false" outlineLevel="0" collapsed="false">
      <c r="P834" s="0"/>
      <c r="V834" s="0"/>
      <c r="AB834" s="0"/>
      <c r="AH834" s="0"/>
      <c r="AN834" s="0"/>
      <c r="AT834" s="0"/>
    </row>
    <row r="835" customFormat="false" ht="13.5" hidden="false" customHeight="false" outlineLevel="0" collapsed="false">
      <c r="P835" s="0"/>
      <c r="V835" s="0"/>
      <c r="AB835" s="0"/>
      <c r="AH835" s="0"/>
      <c r="AN835" s="0"/>
      <c r="AT835" s="0"/>
    </row>
    <row r="836" customFormat="false" ht="13.5" hidden="false" customHeight="false" outlineLevel="0" collapsed="false">
      <c r="P836" s="0"/>
      <c r="V836" s="0"/>
      <c r="AB836" s="0"/>
      <c r="AH836" s="0"/>
      <c r="AN836" s="0"/>
      <c r="AT836" s="0"/>
    </row>
    <row r="837" customFormat="false" ht="13.5" hidden="false" customHeight="false" outlineLevel="0" collapsed="false">
      <c r="P837" s="0"/>
      <c r="V837" s="0"/>
      <c r="AB837" s="0"/>
      <c r="AH837" s="0"/>
      <c r="AN837" s="0"/>
      <c r="AT837" s="0"/>
    </row>
    <row r="838" customFormat="false" ht="13.5" hidden="false" customHeight="false" outlineLevel="0" collapsed="false">
      <c r="P838" s="0"/>
      <c r="V838" s="0"/>
      <c r="AB838" s="0"/>
      <c r="AH838" s="0"/>
      <c r="AN838" s="0"/>
      <c r="AT838" s="0"/>
    </row>
    <row r="839" customFormat="false" ht="13.5" hidden="false" customHeight="false" outlineLevel="0" collapsed="false">
      <c r="P839" s="0"/>
      <c r="V839" s="0"/>
      <c r="AB839" s="0"/>
      <c r="AH839" s="0"/>
      <c r="AN839" s="0"/>
      <c r="AT839" s="0"/>
    </row>
    <row r="840" customFormat="false" ht="13.5" hidden="false" customHeight="false" outlineLevel="0" collapsed="false">
      <c r="P840" s="0"/>
      <c r="V840" s="0"/>
      <c r="AB840" s="0"/>
      <c r="AH840" s="0"/>
      <c r="AN840" s="0"/>
      <c r="AT840" s="0"/>
    </row>
    <row r="841" customFormat="false" ht="13.5" hidden="false" customHeight="false" outlineLevel="0" collapsed="false">
      <c r="P841" s="0"/>
      <c r="V841" s="0"/>
      <c r="AB841" s="0"/>
      <c r="AH841" s="0"/>
      <c r="AN841" s="0"/>
      <c r="AT841" s="0"/>
    </row>
    <row r="842" customFormat="false" ht="13.5" hidden="false" customHeight="false" outlineLevel="0" collapsed="false">
      <c r="P842" s="0"/>
      <c r="V842" s="0"/>
      <c r="AB842" s="0"/>
      <c r="AH842" s="0"/>
      <c r="AN842" s="0"/>
      <c r="AT842" s="0"/>
    </row>
    <row r="843" customFormat="false" ht="13.5" hidden="false" customHeight="false" outlineLevel="0" collapsed="false">
      <c r="P843" s="0"/>
      <c r="V843" s="0"/>
      <c r="AB843" s="0"/>
      <c r="AH843" s="0"/>
      <c r="AN843" s="0"/>
      <c r="AT843" s="0"/>
    </row>
    <row r="844" customFormat="false" ht="13.5" hidden="false" customHeight="false" outlineLevel="0" collapsed="false">
      <c r="P844" s="0"/>
      <c r="V844" s="0"/>
      <c r="AB844" s="0"/>
      <c r="AH844" s="0"/>
      <c r="AN844" s="0"/>
      <c r="AT844" s="0"/>
    </row>
    <row r="845" customFormat="false" ht="13.5" hidden="false" customHeight="false" outlineLevel="0" collapsed="false">
      <c r="P845" s="0"/>
      <c r="V845" s="0"/>
      <c r="AB845" s="0"/>
      <c r="AH845" s="0"/>
      <c r="AN845" s="0"/>
      <c r="AT845" s="0"/>
    </row>
    <row r="846" customFormat="false" ht="13.5" hidden="false" customHeight="false" outlineLevel="0" collapsed="false">
      <c r="P846" s="0"/>
      <c r="V846" s="0"/>
      <c r="AB846" s="0"/>
      <c r="AH846" s="0"/>
      <c r="AN846" s="0"/>
      <c r="AT846" s="0"/>
    </row>
    <row r="847" customFormat="false" ht="13.5" hidden="false" customHeight="false" outlineLevel="0" collapsed="false">
      <c r="P847" s="0"/>
      <c r="V847" s="0"/>
      <c r="AB847" s="0"/>
      <c r="AH847" s="0"/>
      <c r="AN847" s="0"/>
      <c r="AT847" s="0"/>
    </row>
    <row r="848" customFormat="false" ht="13.5" hidden="false" customHeight="false" outlineLevel="0" collapsed="false">
      <c r="P848" s="0"/>
      <c r="V848" s="0"/>
      <c r="AB848" s="0"/>
      <c r="AH848" s="0"/>
      <c r="AN848" s="0"/>
      <c r="AT848" s="0"/>
    </row>
    <row r="849" customFormat="false" ht="13.5" hidden="false" customHeight="false" outlineLevel="0" collapsed="false">
      <c r="P849" s="0"/>
      <c r="V849" s="0"/>
      <c r="AB849" s="0"/>
      <c r="AH849" s="0"/>
      <c r="AN849" s="0"/>
      <c r="AT849" s="0"/>
    </row>
    <row r="850" customFormat="false" ht="13.5" hidden="false" customHeight="false" outlineLevel="0" collapsed="false">
      <c r="P850" s="0"/>
      <c r="V850" s="0"/>
      <c r="AB850" s="0"/>
      <c r="AH850" s="0"/>
      <c r="AN850" s="0"/>
      <c r="AT850" s="0"/>
    </row>
    <row r="851" customFormat="false" ht="13.5" hidden="false" customHeight="false" outlineLevel="0" collapsed="false">
      <c r="P851" s="0"/>
      <c r="V851" s="0"/>
      <c r="AB851" s="0"/>
      <c r="AH851" s="0"/>
      <c r="AN851" s="0"/>
      <c r="AT851" s="0"/>
    </row>
    <row r="852" customFormat="false" ht="13.5" hidden="false" customHeight="false" outlineLevel="0" collapsed="false">
      <c r="P852" s="0"/>
      <c r="V852" s="0"/>
      <c r="AB852" s="0"/>
      <c r="AH852" s="0"/>
      <c r="AN852" s="0"/>
      <c r="AT852" s="0"/>
    </row>
    <row r="853" customFormat="false" ht="13.5" hidden="false" customHeight="false" outlineLevel="0" collapsed="false">
      <c r="P853" s="0"/>
      <c r="V853" s="0"/>
      <c r="AB853" s="0"/>
      <c r="AH853" s="0"/>
      <c r="AN853" s="0"/>
      <c r="AT853" s="0"/>
    </row>
    <row r="854" customFormat="false" ht="13.5" hidden="false" customHeight="false" outlineLevel="0" collapsed="false">
      <c r="P854" s="0"/>
      <c r="V854" s="0"/>
      <c r="AB854" s="0"/>
      <c r="AH854" s="0"/>
      <c r="AN854" s="0"/>
      <c r="AT854" s="0"/>
    </row>
    <row r="855" customFormat="false" ht="13.5" hidden="false" customHeight="false" outlineLevel="0" collapsed="false">
      <c r="P855" s="0"/>
      <c r="V855" s="0"/>
      <c r="AB855" s="0"/>
      <c r="AH855" s="0"/>
      <c r="AN855" s="0"/>
      <c r="AT855" s="0"/>
    </row>
    <row r="856" customFormat="false" ht="13.5" hidden="false" customHeight="false" outlineLevel="0" collapsed="false">
      <c r="P856" s="0"/>
      <c r="V856" s="0"/>
      <c r="AB856" s="0"/>
      <c r="AH856" s="0"/>
      <c r="AN856" s="0"/>
      <c r="AT856" s="0"/>
    </row>
    <row r="857" customFormat="false" ht="13.5" hidden="false" customHeight="false" outlineLevel="0" collapsed="false">
      <c r="P857" s="0"/>
      <c r="V857" s="0"/>
      <c r="AB857" s="0"/>
      <c r="AH857" s="0"/>
      <c r="AN857" s="0"/>
      <c r="AT857" s="0"/>
    </row>
    <row r="858" customFormat="false" ht="13.5" hidden="false" customHeight="false" outlineLevel="0" collapsed="false">
      <c r="P858" s="0"/>
      <c r="V858" s="0"/>
      <c r="AB858" s="0"/>
      <c r="AH858" s="0"/>
      <c r="AN858" s="0"/>
      <c r="AT858" s="0"/>
    </row>
    <row r="859" customFormat="false" ht="13.5" hidden="false" customHeight="false" outlineLevel="0" collapsed="false">
      <c r="P859" s="0"/>
      <c r="V859" s="0"/>
      <c r="AB859" s="0"/>
      <c r="AH859" s="0"/>
      <c r="AN859" s="0"/>
      <c r="AT859" s="0"/>
    </row>
    <row r="860" customFormat="false" ht="13.5" hidden="false" customHeight="false" outlineLevel="0" collapsed="false">
      <c r="P860" s="0"/>
      <c r="V860" s="0"/>
      <c r="AB860" s="0"/>
      <c r="AH860" s="0"/>
      <c r="AN860" s="0"/>
      <c r="AT860" s="0"/>
    </row>
    <row r="861" customFormat="false" ht="13.5" hidden="false" customHeight="false" outlineLevel="0" collapsed="false">
      <c r="P861" s="0"/>
      <c r="V861" s="0"/>
      <c r="AB861" s="0"/>
      <c r="AH861" s="0"/>
      <c r="AN861" s="0"/>
      <c r="AT861" s="0"/>
    </row>
    <row r="862" customFormat="false" ht="13.5" hidden="false" customHeight="false" outlineLevel="0" collapsed="false">
      <c r="P862" s="0"/>
      <c r="V862" s="0"/>
      <c r="AB862" s="0"/>
      <c r="AH862" s="0"/>
      <c r="AN862" s="0"/>
      <c r="AT862" s="0"/>
    </row>
    <row r="863" customFormat="false" ht="13.5" hidden="false" customHeight="false" outlineLevel="0" collapsed="false">
      <c r="P863" s="0"/>
      <c r="V863" s="0"/>
      <c r="AB863" s="0"/>
      <c r="AH863" s="0"/>
      <c r="AN863" s="0"/>
      <c r="AT863" s="0"/>
    </row>
    <row r="864" customFormat="false" ht="13.5" hidden="false" customHeight="false" outlineLevel="0" collapsed="false">
      <c r="P864" s="0"/>
      <c r="V864" s="0"/>
      <c r="AB864" s="0"/>
      <c r="AH864" s="0"/>
      <c r="AN864" s="0"/>
      <c r="AT864" s="0"/>
    </row>
    <row r="865" customFormat="false" ht="13.5" hidden="false" customHeight="false" outlineLevel="0" collapsed="false">
      <c r="P865" s="0"/>
      <c r="V865" s="0"/>
      <c r="AB865" s="0"/>
      <c r="AH865" s="0"/>
      <c r="AN865" s="0"/>
      <c r="AT865" s="0"/>
    </row>
    <row r="866" customFormat="false" ht="13.5" hidden="false" customHeight="false" outlineLevel="0" collapsed="false">
      <c r="P866" s="0"/>
      <c r="V866" s="0"/>
      <c r="AB866" s="0"/>
      <c r="AH866" s="0"/>
      <c r="AN866" s="0"/>
      <c r="AT866" s="0"/>
    </row>
    <row r="867" customFormat="false" ht="13.5" hidden="false" customHeight="false" outlineLevel="0" collapsed="false">
      <c r="P867" s="0"/>
      <c r="V867" s="0"/>
      <c r="AB867" s="0"/>
      <c r="AH867" s="0"/>
      <c r="AN867" s="0"/>
      <c r="AT867" s="0"/>
    </row>
    <row r="868" customFormat="false" ht="13.5" hidden="false" customHeight="false" outlineLevel="0" collapsed="false">
      <c r="P868" s="0"/>
      <c r="V868" s="0"/>
      <c r="AB868" s="0"/>
      <c r="AH868" s="0"/>
      <c r="AN868" s="0"/>
      <c r="AT868" s="0"/>
    </row>
    <row r="869" customFormat="false" ht="13.5" hidden="false" customHeight="false" outlineLevel="0" collapsed="false">
      <c r="P869" s="0"/>
      <c r="V869" s="0"/>
      <c r="AB869" s="0"/>
      <c r="AH869" s="0"/>
      <c r="AN869" s="0"/>
      <c r="AT869" s="0"/>
    </row>
    <row r="870" customFormat="false" ht="13.5" hidden="false" customHeight="false" outlineLevel="0" collapsed="false">
      <c r="P870" s="0"/>
      <c r="V870" s="0"/>
      <c r="AB870" s="0"/>
      <c r="AH870" s="0"/>
      <c r="AN870" s="0"/>
      <c r="AT870" s="0"/>
    </row>
    <row r="871" customFormat="false" ht="13.5" hidden="false" customHeight="false" outlineLevel="0" collapsed="false">
      <c r="P871" s="0"/>
      <c r="V871" s="0"/>
      <c r="AB871" s="0"/>
      <c r="AH871" s="0"/>
      <c r="AN871" s="0"/>
      <c r="AT871" s="0"/>
    </row>
    <row r="872" customFormat="false" ht="13.5" hidden="false" customHeight="false" outlineLevel="0" collapsed="false">
      <c r="P872" s="0"/>
      <c r="V872" s="0"/>
      <c r="AB872" s="0"/>
      <c r="AH872" s="0"/>
      <c r="AN872" s="0"/>
      <c r="AT872" s="0"/>
    </row>
    <row r="873" customFormat="false" ht="13.5" hidden="false" customHeight="false" outlineLevel="0" collapsed="false">
      <c r="P873" s="0"/>
      <c r="V873" s="0"/>
      <c r="AB873" s="0"/>
      <c r="AH873" s="0"/>
      <c r="AN873" s="0"/>
      <c r="AT873" s="0"/>
    </row>
    <row r="874" customFormat="false" ht="13.5" hidden="false" customHeight="false" outlineLevel="0" collapsed="false">
      <c r="P874" s="0"/>
      <c r="V874" s="0"/>
      <c r="AB874" s="0"/>
      <c r="AH874" s="0"/>
      <c r="AN874" s="0"/>
      <c r="AT874" s="0"/>
    </row>
    <row r="875" customFormat="false" ht="13.5" hidden="false" customHeight="false" outlineLevel="0" collapsed="false">
      <c r="P875" s="0"/>
      <c r="V875" s="0"/>
      <c r="AB875" s="0"/>
      <c r="AH875" s="0"/>
      <c r="AN875" s="0"/>
      <c r="AT875" s="0"/>
    </row>
    <row r="876" customFormat="false" ht="13.5" hidden="false" customHeight="false" outlineLevel="0" collapsed="false">
      <c r="P876" s="0"/>
      <c r="V876" s="0"/>
      <c r="AB876" s="0"/>
      <c r="AH876" s="0"/>
      <c r="AN876" s="0"/>
      <c r="AT876" s="0"/>
    </row>
    <row r="877" customFormat="false" ht="13.5" hidden="false" customHeight="false" outlineLevel="0" collapsed="false">
      <c r="P877" s="0"/>
      <c r="V877" s="0"/>
      <c r="AB877" s="0"/>
      <c r="AH877" s="0"/>
      <c r="AN877" s="0"/>
      <c r="AT877" s="0"/>
    </row>
    <row r="878" customFormat="false" ht="13.5" hidden="false" customHeight="false" outlineLevel="0" collapsed="false">
      <c r="P878" s="0"/>
      <c r="V878" s="0"/>
      <c r="AB878" s="0"/>
      <c r="AH878" s="0"/>
      <c r="AN878" s="0"/>
      <c r="AT878" s="0"/>
    </row>
    <row r="879" customFormat="false" ht="13.5" hidden="false" customHeight="false" outlineLevel="0" collapsed="false">
      <c r="P879" s="0"/>
      <c r="V879" s="0"/>
      <c r="AB879" s="0"/>
      <c r="AH879" s="0"/>
      <c r="AN879" s="0"/>
      <c r="AT879" s="0"/>
    </row>
    <row r="880" customFormat="false" ht="13.5" hidden="false" customHeight="false" outlineLevel="0" collapsed="false">
      <c r="P880" s="0"/>
      <c r="V880" s="0"/>
      <c r="AB880" s="0"/>
      <c r="AH880" s="0"/>
      <c r="AN880" s="0"/>
      <c r="AT880" s="0"/>
    </row>
    <row r="881" customFormat="false" ht="13.5" hidden="false" customHeight="false" outlineLevel="0" collapsed="false">
      <c r="P881" s="0"/>
      <c r="V881" s="0"/>
      <c r="AB881" s="0"/>
      <c r="AH881" s="0"/>
      <c r="AN881" s="0"/>
      <c r="AT881" s="0"/>
    </row>
    <row r="882" customFormat="false" ht="13.5" hidden="false" customHeight="false" outlineLevel="0" collapsed="false">
      <c r="P882" s="0"/>
      <c r="V882" s="0"/>
      <c r="AB882" s="0"/>
      <c r="AH882" s="0"/>
      <c r="AN882" s="0"/>
      <c r="AT882" s="0"/>
    </row>
    <row r="883" customFormat="false" ht="13.5" hidden="false" customHeight="false" outlineLevel="0" collapsed="false">
      <c r="P883" s="0"/>
      <c r="V883" s="0"/>
      <c r="AB883" s="0"/>
      <c r="AH883" s="0"/>
      <c r="AN883" s="0"/>
      <c r="AT883" s="0"/>
    </row>
    <row r="884" customFormat="false" ht="13.5" hidden="false" customHeight="false" outlineLevel="0" collapsed="false">
      <c r="P884" s="0"/>
      <c r="V884" s="0"/>
      <c r="AB884" s="0"/>
      <c r="AH884" s="0"/>
      <c r="AN884" s="0"/>
      <c r="AT884" s="0"/>
    </row>
    <row r="885" customFormat="false" ht="13.5" hidden="false" customHeight="false" outlineLevel="0" collapsed="false">
      <c r="P885" s="0"/>
      <c r="V885" s="0"/>
      <c r="AB885" s="0"/>
      <c r="AH885" s="0"/>
      <c r="AN885" s="0"/>
      <c r="AT885" s="0"/>
    </row>
    <row r="886" customFormat="false" ht="13.5" hidden="false" customHeight="false" outlineLevel="0" collapsed="false">
      <c r="P886" s="0"/>
      <c r="V886" s="0"/>
      <c r="AB886" s="0"/>
      <c r="AH886" s="0"/>
      <c r="AN886" s="0"/>
      <c r="AT886" s="0"/>
    </row>
    <row r="887" customFormat="false" ht="13.5" hidden="false" customHeight="false" outlineLevel="0" collapsed="false">
      <c r="P887" s="0"/>
      <c r="V887" s="0"/>
      <c r="AB887" s="0"/>
      <c r="AH887" s="0"/>
      <c r="AN887" s="0"/>
      <c r="AT887" s="0"/>
    </row>
    <row r="888" customFormat="false" ht="13.5" hidden="false" customHeight="false" outlineLevel="0" collapsed="false">
      <c r="P888" s="0"/>
      <c r="V888" s="0"/>
      <c r="AB888" s="0"/>
      <c r="AH888" s="0"/>
      <c r="AN888" s="0"/>
      <c r="AT888" s="0"/>
    </row>
    <row r="889" customFormat="false" ht="13.5" hidden="false" customHeight="false" outlineLevel="0" collapsed="false">
      <c r="P889" s="0"/>
      <c r="V889" s="0"/>
      <c r="AB889" s="0"/>
      <c r="AH889" s="0"/>
      <c r="AN889" s="0"/>
      <c r="AT889" s="0"/>
    </row>
    <row r="890" customFormat="false" ht="13.5" hidden="false" customHeight="false" outlineLevel="0" collapsed="false">
      <c r="P890" s="0"/>
      <c r="V890" s="0"/>
      <c r="AB890" s="0"/>
      <c r="AH890" s="0"/>
      <c r="AN890" s="0"/>
      <c r="AT890" s="0"/>
    </row>
    <row r="891" customFormat="false" ht="13.5" hidden="false" customHeight="false" outlineLevel="0" collapsed="false">
      <c r="P891" s="0"/>
      <c r="V891" s="0"/>
      <c r="AB891" s="0"/>
      <c r="AH891" s="0"/>
      <c r="AN891" s="0"/>
      <c r="AT891" s="0"/>
    </row>
    <row r="892" customFormat="false" ht="13.5" hidden="false" customHeight="false" outlineLevel="0" collapsed="false">
      <c r="P892" s="0"/>
      <c r="V892" s="0"/>
      <c r="AB892" s="0"/>
      <c r="AH892" s="0"/>
      <c r="AN892" s="0"/>
      <c r="AT892" s="0"/>
    </row>
    <row r="893" customFormat="false" ht="13.5" hidden="false" customHeight="false" outlineLevel="0" collapsed="false">
      <c r="P893" s="0"/>
      <c r="V893" s="0"/>
      <c r="AB893" s="0"/>
      <c r="AH893" s="0"/>
      <c r="AN893" s="0"/>
      <c r="AT893" s="0"/>
    </row>
    <row r="894" customFormat="false" ht="13.5" hidden="false" customHeight="false" outlineLevel="0" collapsed="false">
      <c r="P894" s="0"/>
      <c r="V894" s="0"/>
      <c r="AB894" s="0"/>
      <c r="AH894" s="0"/>
      <c r="AN894" s="0"/>
      <c r="AT894" s="0"/>
    </row>
    <row r="895" customFormat="false" ht="13.5" hidden="false" customHeight="false" outlineLevel="0" collapsed="false">
      <c r="P895" s="0"/>
      <c r="V895" s="0"/>
      <c r="AB895" s="0"/>
      <c r="AH895" s="0"/>
      <c r="AN895" s="0"/>
      <c r="AT895" s="0"/>
    </row>
    <row r="896" customFormat="false" ht="13.5" hidden="false" customHeight="false" outlineLevel="0" collapsed="false">
      <c r="P896" s="0"/>
      <c r="V896" s="0"/>
      <c r="AB896" s="0"/>
      <c r="AH896" s="0"/>
      <c r="AN896" s="0"/>
      <c r="AT896" s="0"/>
    </row>
    <row r="897" customFormat="false" ht="13.5" hidden="false" customHeight="false" outlineLevel="0" collapsed="false">
      <c r="P897" s="0"/>
      <c r="V897" s="0"/>
      <c r="AB897" s="0"/>
      <c r="AH897" s="0"/>
      <c r="AN897" s="0"/>
      <c r="AT897" s="0"/>
    </row>
    <row r="898" customFormat="false" ht="13.5" hidden="false" customHeight="false" outlineLevel="0" collapsed="false">
      <c r="P898" s="0"/>
      <c r="V898" s="0"/>
      <c r="AB898" s="0"/>
      <c r="AH898" s="0"/>
      <c r="AN898" s="0"/>
      <c r="AT898" s="0"/>
    </row>
    <row r="899" customFormat="false" ht="13.5" hidden="false" customHeight="false" outlineLevel="0" collapsed="false">
      <c r="P899" s="0"/>
      <c r="V899" s="0"/>
      <c r="AB899" s="0"/>
      <c r="AH899" s="0"/>
      <c r="AN899" s="0"/>
      <c r="AT899" s="0"/>
    </row>
    <row r="900" customFormat="false" ht="13.5" hidden="false" customHeight="false" outlineLevel="0" collapsed="false">
      <c r="P900" s="0"/>
      <c r="V900" s="0"/>
      <c r="AB900" s="0"/>
      <c r="AH900" s="0"/>
      <c r="AN900" s="0"/>
      <c r="AT900" s="0"/>
    </row>
    <row r="901" customFormat="false" ht="13.5" hidden="false" customHeight="false" outlineLevel="0" collapsed="false">
      <c r="P901" s="0"/>
      <c r="V901" s="0"/>
      <c r="AB901" s="0"/>
      <c r="AH901" s="0"/>
      <c r="AN901" s="0"/>
      <c r="AT901" s="0"/>
    </row>
    <row r="902" customFormat="false" ht="13.5" hidden="false" customHeight="false" outlineLevel="0" collapsed="false">
      <c r="P902" s="0"/>
      <c r="V902" s="0"/>
      <c r="AB902" s="0"/>
      <c r="AH902" s="0"/>
      <c r="AN902" s="0"/>
      <c r="AT902" s="0"/>
    </row>
    <row r="903" customFormat="false" ht="13.5" hidden="false" customHeight="false" outlineLevel="0" collapsed="false">
      <c r="P903" s="0"/>
      <c r="V903" s="0"/>
      <c r="AB903" s="0"/>
      <c r="AH903" s="0"/>
      <c r="AN903" s="0"/>
      <c r="AT903" s="0"/>
    </row>
    <row r="904" customFormat="false" ht="13.5" hidden="false" customHeight="false" outlineLevel="0" collapsed="false">
      <c r="P904" s="0"/>
      <c r="V904" s="0"/>
      <c r="AB904" s="0"/>
      <c r="AH904" s="0"/>
      <c r="AN904" s="0"/>
      <c r="AT904" s="0"/>
    </row>
    <row r="905" customFormat="false" ht="13.5" hidden="false" customHeight="false" outlineLevel="0" collapsed="false">
      <c r="P905" s="0"/>
      <c r="V905" s="0"/>
      <c r="AB905" s="0"/>
      <c r="AH905" s="0"/>
      <c r="AN905" s="0"/>
      <c r="AT905" s="0"/>
    </row>
    <row r="906" customFormat="false" ht="13.5" hidden="false" customHeight="false" outlineLevel="0" collapsed="false">
      <c r="P906" s="0"/>
      <c r="V906" s="0"/>
      <c r="AB906" s="0"/>
      <c r="AH906" s="0"/>
      <c r="AN906" s="0"/>
      <c r="AT906" s="0"/>
    </row>
    <row r="907" customFormat="false" ht="13.5" hidden="false" customHeight="false" outlineLevel="0" collapsed="false">
      <c r="P907" s="0"/>
      <c r="V907" s="0"/>
      <c r="AB907" s="0"/>
      <c r="AH907" s="0"/>
      <c r="AN907" s="0"/>
      <c r="AT907" s="0"/>
    </row>
    <row r="908" customFormat="false" ht="13.5" hidden="false" customHeight="false" outlineLevel="0" collapsed="false">
      <c r="P908" s="0"/>
      <c r="V908" s="0"/>
      <c r="AB908" s="0"/>
      <c r="AH908" s="0"/>
      <c r="AN908" s="0"/>
      <c r="AT908" s="0"/>
    </row>
    <row r="909" customFormat="false" ht="13.5" hidden="false" customHeight="false" outlineLevel="0" collapsed="false">
      <c r="P909" s="0"/>
      <c r="V909" s="0"/>
      <c r="AB909" s="0"/>
      <c r="AH909" s="0"/>
      <c r="AN909" s="0"/>
      <c r="AT909" s="0"/>
    </row>
    <row r="910" customFormat="false" ht="13.5" hidden="false" customHeight="false" outlineLevel="0" collapsed="false">
      <c r="P910" s="0"/>
      <c r="V910" s="0"/>
      <c r="AB910" s="0"/>
      <c r="AH910" s="0"/>
      <c r="AN910" s="0"/>
      <c r="AT910" s="0"/>
    </row>
    <row r="911" customFormat="false" ht="13.5" hidden="false" customHeight="false" outlineLevel="0" collapsed="false">
      <c r="P911" s="0"/>
      <c r="V911" s="0"/>
      <c r="AB911" s="0"/>
      <c r="AH911" s="0"/>
      <c r="AN911" s="0"/>
      <c r="AT911" s="0"/>
    </row>
    <row r="912" customFormat="false" ht="13.5" hidden="false" customHeight="false" outlineLevel="0" collapsed="false">
      <c r="P912" s="0"/>
      <c r="V912" s="0"/>
      <c r="AB912" s="0"/>
      <c r="AH912" s="0"/>
      <c r="AN912" s="0"/>
      <c r="AT912" s="0"/>
    </row>
    <row r="913" customFormat="false" ht="13.5" hidden="false" customHeight="false" outlineLevel="0" collapsed="false">
      <c r="P913" s="0"/>
      <c r="V913" s="0"/>
      <c r="AB913" s="0"/>
      <c r="AH913" s="0"/>
      <c r="AN913" s="0"/>
      <c r="AT913" s="0"/>
    </row>
    <row r="914" customFormat="false" ht="13.5" hidden="false" customHeight="false" outlineLevel="0" collapsed="false">
      <c r="P914" s="0"/>
      <c r="V914" s="0"/>
      <c r="AB914" s="0"/>
      <c r="AH914" s="0"/>
      <c r="AN914" s="0"/>
      <c r="AT914" s="0"/>
    </row>
    <row r="915" customFormat="false" ht="13.5" hidden="false" customHeight="false" outlineLevel="0" collapsed="false">
      <c r="P915" s="0"/>
      <c r="V915" s="0"/>
      <c r="AB915" s="0"/>
      <c r="AH915" s="0"/>
      <c r="AN915" s="0"/>
      <c r="AT915" s="0"/>
    </row>
    <row r="916" customFormat="false" ht="13.5" hidden="false" customHeight="false" outlineLevel="0" collapsed="false">
      <c r="P916" s="0"/>
      <c r="V916" s="0"/>
      <c r="AB916" s="0"/>
      <c r="AH916" s="0"/>
      <c r="AN916" s="0"/>
      <c r="AT916" s="0"/>
    </row>
    <row r="917" customFormat="false" ht="13.5" hidden="false" customHeight="false" outlineLevel="0" collapsed="false">
      <c r="P917" s="0"/>
      <c r="V917" s="0"/>
      <c r="AB917" s="0"/>
      <c r="AH917" s="0"/>
      <c r="AN917" s="0"/>
      <c r="AT917" s="0"/>
    </row>
    <row r="918" customFormat="false" ht="13.5" hidden="false" customHeight="false" outlineLevel="0" collapsed="false">
      <c r="P918" s="0"/>
      <c r="V918" s="0"/>
      <c r="AB918" s="0"/>
      <c r="AH918" s="0"/>
      <c r="AN918" s="0"/>
      <c r="AT918" s="0"/>
    </row>
    <row r="919" customFormat="false" ht="13.5" hidden="false" customHeight="false" outlineLevel="0" collapsed="false">
      <c r="P919" s="0"/>
      <c r="V919" s="0"/>
      <c r="AB919" s="0"/>
      <c r="AH919" s="0"/>
      <c r="AN919" s="0"/>
      <c r="AT919" s="0"/>
    </row>
    <row r="920" customFormat="false" ht="13.5" hidden="false" customHeight="false" outlineLevel="0" collapsed="false">
      <c r="P920" s="0"/>
      <c r="V920" s="0"/>
      <c r="AB920" s="0"/>
      <c r="AH920" s="0"/>
      <c r="AN920" s="0"/>
      <c r="AT920" s="0"/>
    </row>
    <row r="921" customFormat="false" ht="13.5" hidden="false" customHeight="false" outlineLevel="0" collapsed="false">
      <c r="P921" s="0"/>
      <c r="V921" s="0"/>
      <c r="AB921" s="0"/>
      <c r="AH921" s="0"/>
      <c r="AN921" s="0"/>
      <c r="AT921" s="0"/>
    </row>
    <row r="922" customFormat="false" ht="13.5" hidden="false" customHeight="false" outlineLevel="0" collapsed="false">
      <c r="P922" s="0"/>
      <c r="V922" s="0"/>
      <c r="AB922" s="0"/>
      <c r="AH922" s="0"/>
      <c r="AN922" s="0"/>
      <c r="AT922" s="0"/>
    </row>
    <row r="923" customFormat="false" ht="13.5" hidden="false" customHeight="false" outlineLevel="0" collapsed="false">
      <c r="P923" s="0"/>
      <c r="V923" s="0"/>
      <c r="AB923" s="0"/>
      <c r="AH923" s="0"/>
      <c r="AN923" s="0"/>
      <c r="AT923" s="0"/>
    </row>
    <row r="924" customFormat="false" ht="13.5" hidden="false" customHeight="false" outlineLevel="0" collapsed="false">
      <c r="P924" s="0"/>
      <c r="V924" s="0"/>
      <c r="AB924" s="0"/>
      <c r="AH924" s="0"/>
      <c r="AN924" s="0"/>
      <c r="AT924" s="0"/>
    </row>
    <row r="925" customFormat="false" ht="13.5" hidden="false" customHeight="false" outlineLevel="0" collapsed="false">
      <c r="P925" s="0"/>
      <c r="V925" s="0"/>
      <c r="AB925" s="0"/>
      <c r="AH925" s="0"/>
      <c r="AN925" s="0"/>
      <c r="AT925" s="0"/>
    </row>
    <row r="926" customFormat="false" ht="13.5" hidden="false" customHeight="false" outlineLevel="0" collapsed="false">
      <c r="P926" s="0"/>
      <c r="V926" s="0"/>
      <c r="AB926" s="0"/>
      <c r="AH926" s="0"/>
      <c r="AN926" s="0"/>
      <c r="AT926" s="0"/>
    </row>
    <row r="927" customFormat="false" ht="13.5" hidden="false" customHeight="false" outlineLevel="0" collapsed="false">
      <c r="P927" s="0"/>
      <c r="V927" s="0"/>
      <c r="AB927" s="0"/>
      <c r="AH927" s="0"/>
      <c r="AN927" s="0"/>
      <c r="AT927" s="0"/>
    </row>
    <row r="928" customFormat="false" ht="13.5" hidden="false" customHeight="false" outlineLevel="0" collapsed="false">
      <c r="P928" s="0"/>
      <c r="V928" s="0"/>
      <c r="AB928" s="0"/>
      <c r="AH928" s="0"/>
      <c r="AN928" s="0"/>
      <c r="AT928" s="0"/>
    </row>
    <row r="929" customFormat="false" ht="13.5" hidden="false" customHeight="false" outlineLevel="0" collapsed="false">
      <c r="P929" s="0"/>
      <c r="V929" s="0"/>
      <c r="AB929" s="0"/>
      <c r="AH929" s="0"/>
      <c r="AN929" s="0"/>
      <c r="AT929" s="0"/>
    </row>
    <row r="930" customFormat="false" ht="13.5" hidden="false" customHeight="false" outlineLevel="0" collapsed="false">
      <c r="P930" s="0"/>
      <c r="V930" s="0"/>
      <c r="AB930" s="0"/>
      <c r="AH930" s="0"/>
      <c r="AN930" s="0"/>
      <c r="AT930" s="0"/>
    </row>
    <row r="931" customFormat="false" ht="13.5" hidden="false" customHeight="false" outlineLevel="0" collapsed="false">
      <c r="P931" s="0"/>
      <c r="V931" s="0"/>
      <c r="AB931" s="0"/>
      <c r="AH931" s="0"/>
      <c r="AN931" s="0"/>
      <c r="AT931" s="0"/>
    </row>
    <row r="932" customFormat="false" ht="13.5" hidden="false" customHeight="false" outlineLevel="0" collapsed="false">
      <c r="P932" s="0"/>
      <c r="V932" s="0"/>
      <c r="AB932" s="0"/>
      <c r="AH932" s="0"/>
      <c r="AN932" s="0"/>
      <c r="AT932" s="0"/>
    </row>
    <row r="933" customFormat="false" ht="13.5" hidden="false" customHeight="false" outlineLevel="0" collapsed="false">
      <c r="P933" s="0"/>
      <c r="V933" s="0"/>
      <c r="AB933" s="0"/>
      <c r="AH933" s="0"/>
      <c r="AN933" s="0"/>
      <c r="AT933" s="0"/>
    </row>
    <row r="934" customFormat="false" ht="13.5" hidden="false" customHeight="false" outlineLevel="0" collapsed="false">
      <c r="P934" s="0"/>
      <c r="V934" s="0"/>
      <c r="AB934" s="0"/>
      <c r="AH934" s="0"/>
      <c r="AN934" s="0"/>
      <c r="AT934" s="0"/>
    </row>
    <row r="935" customFormat="false" ht="13.5" hidden="false" customHeight="false" outlineLevel="0" collapsed="false">
      <c r="P935" s="0"/>
      <c r="V935" s="0"/>
      <c r="AB935" s="0"/>
      <c r="AH935" s="0"/>
      <c r="AN935" s="0"/>
      <c r="AT935" s="0"/>
    </row>
    <row r="936" customFormat="false" ht="13.5" hidden="false" customHeight="false" outlineLevel="0" collapsed="false">
      <c r="P936" s="0"/>
      <c r="V936" s="0"/>
      <c r="AB936" s="0"/>
      <c r="AH936" s="0"/>
      <c r="AN936" s="0"/>
      <c r="AT936" s="0"/>
    </row>
    <row r="937" customFormat="false" ht="13.5" hidden="false" customHeight="false" outlineLevel="0" collapsed="false">
      <c r="P937" s="0"/>
      <c r="V937" s="0"/>
      <c r="AB937" s="0"/>
      <c r="AH937" s="0"/>
      <c r="AN937" s="0"/>
      <c r="AT937" s="0"/>
    </row>
    <row r="938" customFormat="false" ht="13.5" hidden="false" customHeight="false" outlineLevel="0" collapsed="false">
      <c r="P938" s="0"/>
      <c r="V938" s="0"/>
      <c r="AB938" s="0"/>
      <c r="AH938" s="0"/>
      <c r="AN938" s="0"/>
      <c r="AT938" s="0"/>
    </row>
    <row r="939" customFormat="false" ht="13.5" hidden="false" customHeight="false" outlineLevel="0" collapsed="false">
      <c r="P939" s="0"/>
      <c r="V939" s="0"/>
      <c r="AB939" s="0"/>
      <c r="AH939" s="0"/>
      <c r="AN939" s="0"/>
      <c r="AT939" s="0"/>
    </row>
    <row r="940" customFormat="false" ht="13.5" hidden="false" customHeight="false" outlineLevel="0" collapsed="false">
      <c r="P940" s="0"/>
      <c r="V940" s="0"/>
      <c r="AB940" s="0"/>
      <c r="AH940" s="0"/>
      <c r="AN940" s="0"/>
      <c r="AT940" s="0"/>
    </row>
    <row r="941" customFormat="false" ht="13.5" hidden="false" customHeight="false" outlineLevel="0" collapsed="false">
      <c r="P941" s="0"/>
      <c r="V941" s="0"/>
      <c r="AB941" s="0"/>
      <c r="AH941" s="0"/>
      <c r="AN941" s="0"/>
      <c r="AT941" s="0"/>
    </row>
    <row r="942" customFormat="false" ht="13.5" hidden="false" customHeight="false" outlineLevel="0" collapsed="false">
      <c r="P942" s="0"/>
      <c r="V942" s="0"/>
      <c r="AB942" s="0"/>
      <c r="AH942" s="0"/>
      <c r="AN942" s="0"/>
      <c r="AT942" s="0"/>
    </row>
    <row r="943" customFormat="false" ht="13.5" hidden="false" customHeight="false" outlineLevel="0" collapsed="false">
      <c r="P943" s="0"/>
      <c r="V943" s="0"/>
      <c r="AB943" s="0"/>
      <c r="AH943" s="0"/>
      <c r="AN943" s="0"/>
      <c r="AT943" s="0"/>
    </row>
    <row r="944" customFormat="false" ht="13.5" hidden="false" customHeight="false" outlineLevel="0" collapsed="false">
      <c r="P944" s="0"/>
      <c r="V944" s="0"/>
      <c r="AB944" s="0"/>
      <c r="AH944" s="0"/>
      <c r="AN944" s="0"/>
      <c r="AT944" s="0"/>
    </row>
    <row r="945" customFormat="false" ht="13.5" hidden="false" customHeight="false" outlineLevel="0" collapsed="false">
      <c r="P945" s="0"/>
      <c r="V945" s="0"/>
      <c r="AB945" s="0"/>
      <c r="AH945" s="0"/>
      <c r="AN945" s="0"/>
      <c r="AT945" s="0"/>
    </row>
    <row r="946" customFormat="false" ht="13.5" hidden="false" customHeight="false" outlineLevel="0" collapsed="false">
      <c r="P946" s="0"/>
      <c r="V946" s="0"/>
      <c r="AB946" s="0"/>
      <c r="AH946" s="0"/>
      <c r="AN946" s="0"/>
      <c r="AT946" s="0"/>
    </row>
    <row r="947" customFormat="false" ht="13.5" hidden="false" customHeight="false" outlineLevel="0" collapsed="false">
      <c r="P947" s="0"/>
      <c r="V947" s="0"/>
      <c r="AB947" s="0"/>
      <c r="AH947" s="0"/>
      <c r="AN947" s="0"/>
      <c r="AT947" s="0"/>
    </row>
    <row r="948" customFormat="false" ht="13.5" hidden="false" customHeight="false" outlineLevel="0" collapsed="false">
      <c r="P948" s="0"/>
      <c r="V948" s="0"/>
      <c r="AB948" s="0"/>
      <c r="AH948" s="0"/>
      <c r="AN948" s="0"/>
      <c r="AT948" s="0"/>
    </row>
    <row r="949" customFormat="false" ht="13.5" hidden="false" customHeight="false" outlineLevel="0" collapsed="false">
      <c r="P949" s="0"/>
      <c r="V949" s="0"/>
      <c r="AB949" s="0"/>
      <c r="AH949" s="0"/>
      <c r="AN949" s="0"/>
      <c r="AT949" s="0"/>
    </row>
    <row r="950" customFormat="false" ht="13.5" hidden="false" customHeight="false" outlineLevel="0" collapsed="false">
      <c r="P950" s="0"/>
      <c r="V950" s="0"/>
      <c r="AB950" s="0"/>
      <c r="AH950" s="0"/>
      <c r="AN950" s="0"/>
      <c r="AT950" s="0"/>
    </row>
    <row r="951" customFormat="false" ht="13.5" hidden="false" customHeight="false" outlineLevel="0" collapsed="false">
      <c r="P951" s="0"/>
      <c r="V951" s="0"/>
      <c r="AB951" s="0"/>
      <c r="AH951" s="0"/>
      <c r="AN951" s="0"/>
      <c r="AT951" s="0"/>
    </row>
    <row r="952" customFormat="false" ht="13.5" hidden="false" customHeight="false" outlineLevel="0" collapsed="false">
      <c r="P952" s="0"/>
      <c r="V952" s="0"/>
      <c r="AB952" s="0"/>
      <c r="AH952" s="0"/>
      <c r="AN952" s="0"/>
      <c r="AT952" s="0"/>
    </row>
    <row r="953" customFormat="false" ht="13.5" hidden="false" customHeight="false" outlineLevel="0" collapsed="false">
      <c r="P953" s="0"/>
      <c r="V953" s="0"/>
      <c r="AB953" s="0"/>
      <c r="AH953" s="0"/>
      <c r="AN953" s="0"/>
      <c r="AT953" s="0"/>
    </row>
    <row r="954" customFormat="false" ht="13.5" hidden="false" customHeight="false" outlineLevel="0" collapsed="false">
      <c r="P954" s="0"/>
      <c r="V954" s="0"/>
      <c r="AB954" s="0"/>
      <c r="AH954" s="0"/>
      <c r="AN954" s="0"/>
      <c r="AT954" s="0"/>
    </row>
    <row r="955" customFormat="false" ht="13.5" hidden="false" customHeight="false" outlineLevel="0" collapsed="false">
      <c r="P955" s="0"/>
      <c r="V955" s="0"/>
      <c r="AB955" s="0"/>
      <c r="AH955" s="0"/>
      <c r="AN955" s="0"/>
      <c r="AT955" s="0"/>
    </row>
    <row r="956" customFormat="false" ht="13.5" hidden="false" customHeight="false" outlineLevel="0" collapsed="false">
      <c r="P956" s="0"/>
      <c r="V956" s="0"/>
      <c r="AB956" s="0"/>
      <c r="AH956" s="0"/>
      <c r="AN956" s="0"/>
      <c r="AT956" s="0"/>
    </row>
    <row r="957" customFormat="false" ht="13.5" hidden="false" customHeight="false" outlineLevel="0" collapsed="false">
      <c r="P957" s="0"/>
      <c r="V957" s="0"/>
      <c r="AB957" s="0"/>
      <c r="AH957" s="0"/>
      <c r="AN957" s="0"/>
      <c r="AT957" s="0"/>
    </row>
    <row r="958" customFormat="false" ht="13.5" hidden="false" customHeight="false" outlineLevel="0" collapsed="false">
      <c r="P958" s="0"/>
      <c r="V958" s="0"/>
      <c r="AB958" s="0"/>
      <c r="AH958" s="0"/>
      <c r="AN958" s="0"/>
      <c r="AT958" s="0"/>
    </row>
    <row r="959" customFormat="false" ht="13.5" hidden="false" customHeight="false" outlineLevel="0" collapsed="false">
      <c r="P959" s="0"/>
      <c r="V959" s="0"/>
      <c r="AB959" s="0"/>
      <c r="AH959" s="0"/>
      <c r="AN959" s="0"/>
      <c r="AT959" s="0"/>
    </row>
    <row r="960" customFormat="false" ht="13.5" hidden="false" customHeight="false" outlineLevel="0" collapsed="false">
      <c r="P960" s="0"/>
      <c r="V960" s="0"/>
      <c r="AB960" s="0"/>
      <c r="AH960" s="0"/>
      <c r="AN960" s="0"/>
      <c r="AT960" s="0"/>
    </row>
    <row r="961" customFormat="false" ht="13.5" hidden="false" customHeight="false" outlineLevel="0" collapsed="false">
      <c r="P961" s="0"/>
      <c r="V961" s="0"/>
      <c r="AB961" s="0"/>
      <c r="AH961" s="0"/>
      <c r="AN961" s="0"/>
      <c r="AT961" s="0"/>
    </row>
    <row r="962" customFormat="false" ht="13.5" hidden="false" customHeight="false" outlineLevel="0" collapsed="false">
      <c r="P962" s="0"/>
      <c r="V962" s="0"/>
      <c r="AB962" s="0"/>
      <c r="AH962" s="0"/>
      <c r="AN962" s="0"/>
      <c r="AT962" s="0"/>
    </row>
    <row r="963" customFormat="false" ht="13.5" hidden="false" customHeight="false" outlineLevel="0" collapsed="false">
      <c r="P963" s="0"/>
      <c r="V963" s="0"/>
      <c r="AB963" s="0"/>
      <c r="AH963" s="0"/>
      <c r="AN963" s="0"/>
      <c r="AT963" s="0"/>
    </row>
    <row r="964" customFormat="false" ht="13.5" hidden="false" customHeight="false" outlineLevel="0" collapsed="false">
      <c r="P964" s="0"/>
      <c r="V964" s="0"/>
      <c r="AB964" s="0"/>
      <c r="AH964" s="0"/>
      <c r="AN964" s="0"/>
      <c r="AT964" s="0"/>
    </row>
    <row r="965" customFormat="false" ht="13.5" hidden="false" customHeight="false" outlineLevel="0" collapsed="false">
      <c r="P965" s="0"/>
      <c r="V965" s="0"/>
      <c r="AB965" s="0"/>
      <c r="AH965" s="0"/>
      <c r="AN965" s="0"/>
      <c r="AT965" s="0"/>
    </row>
    <row r="966" customFormat="false" ht="13.5" hidden="false" customHeight="false" outlineLevel="0" collapsed="false">
      <c r="P966" s="0"/>
      <c r="V966" s="0"/>
      <c r="AB966" s="0"/>
      <c r="AH966" s="0"/>
      <c r="AN966" s="0"/>
      <c r="AT966" s="0"/>
    </row>
    <row r="967" customFormat="false" ht="13.5" hidden="false" customHeight="false" outlineLevel="0" collapsed="false">
      <c r="P967" s="0"/>
      <c r="V967" s="0"/>
      <c r="AB967" s="0"/>
      <c r="AH967" s="0"/>
      <c r="AN967" s="0"/>
      <c r="AT967" s="0"/>
    </row>
    <row r="968" customFormat="false" ht="13.5" hidden="false" customHeight="false" outlineLevel="0" collapsed="false">
      <c r="P968" s="0"/>
      <c r="V968" s="0"/>
      <c r="AB968" s="0"/>
      <c r="AH968" s="0"/>
      <c r="AN968" s="0"/>
      <c r="AT968" s="0"/>
    </row>
    <row r="969" customFormat="false" ht="13.5" hidden="false" customHeight="false" outlineLevel="0" collapsed="false">
      <c r="P969" s="0"/>
      <c r="V969" s="0"/>
      <c r="AB969" s="0"/>
      <c r="AH969" s="0"/>
      <c r="AN969" s="0"/>
      <c r="AT969" s="0"/>
    </row>
    <row r="970" customFormat="false" ht="13.5" hidden="false" customHeight="false" outlineLevel="0" collapsed="false">
      <c r="P970" s="0"/>
      <c r="V970" s="0"/>
      <c r="AB970" s="0"/>
      <c r="AH970" s="0"/>
      <c r="AN970" s="0"/>
      <c r="AT970" s="0"/>
    </row>
    <row r="971" customFormat="false" ht="13.5" hidden="false" customHeight="false" outlineLevel="0" collapsed="false">
      <c r="P971" s="0"/>
      <c r="V971" s="0"/>
      <c r="AB971" s="0"/>
      <c r="AH971" s="0"/>
      <c r="AN971" s="0"/>
      <c r="AT971" s="0"/>
    </row>
    <row r="972" customFormat="false" ht="13.5" hidden="false" customHeight="false" outlineLevel="0" collapsed="false">
      <c r="P972" s="0"/>
      <c r="V972" s="0"/>
      <c r="AB972" s="0"/>
      <c r="AH972" s="0"/>
      <c r="AN972" s="0"/>
      <c r="AT972" s="0"/>
    </row>
    <row r="973" customFormat="false" ht="13.5" hidden="false" customHeight="false" outlineLevel="0" collapsed="false">
      <c r="P973" s="0"/>
      <c r="V973" s="0"/>
      <c r="AB973" s="0"/>
      <c r="AH973" s="0"/>
      <c r="AN973" s="0"/>
      <c r="AT973" s="0"/>
    </row>
    <row r="974" customFormat="false" ht="13.5" hidden="false" customHeight="false" outlineLevel="0" collapsed="false">
      <c r="P974" s="0"/>
      <c r="V974" s="0"/>
      <c r="AB974" s="0"/>
      <c r="AH974" s="0"/>
      <c r="AN974" s="0"/>
      <c r="AT974" s="0"/>
    </row>
    <row r="975" customFormat="false" ht="13.5" hidden="false" customHeight="false" outlineLevel="0" collapsed="false">
      <c r="P975" s="0"/>
      <c r="V975" s="0"/>
      <c r="AB975" s="0"/>
      <c r="AH975" s="0"/>
      <c r="AN975" s="0"/>
      <c r="AT975" s="0"/>
    </row>
    <row r="976" customFormat="false" ht="13.5" hidden="false" customHeight="false" outlineLevel="0" collapsed="false">
      <c r="P976" s="0"/>
      <c r="V976" s="0"/>
      <c r="AB976" s="0"/>
      <c r="AH976" s="0"/>
      <c r="AN976" s="0"/>
      <c r="AT976" s="0"/>
    </row>
    <row r="977" customFormat="false" ht="13.5" hidden="false" customHeight="false" outlineLevel="0" collapsed="false">
      <c r="P977" s="0"/>
      <c r="V977" s="0"/>
      <c r="AB977" s="0"/>
      <c r="AH977" s="0"/>
      <c r="AN977" s="0"/>
      <c r="AT977" s="0"/>
    </row>
    <row r="978" customFormat="false" ht="13.5" hidden="false" customHeight="false" outlineLevel="0" collapsed="false">
      <c r="P978" s="0"/>
      <c r="V978" s="0"/>
      <c r="AB978" s="0"/>
      <c r="AH978" s="0"/>
      <c r="AN978" s="0"/>
      <c r="AT978" s="0"/>
    </row>
    <row r="979" customFormat="false" ht="13.5" hidden="false" customHeight="false" outlineLevel="0" collapsed="false">
      <c r="P979" s="0"/>
      <c r="V979" s="0"/>
      <c r="AB979" s="0"/>
      <c r="AH979" s="0"/>
      <c r="AN979" s="0"/>
      <c r="AT979" s="0"/>
    </row>
    <row r="980" customFormat="false" ht="13.5" hidden="false" customHeight="false" outlineLevel="0" collapsed="false">
      <c r="P980" s="0"/>
      <c r="V980" s="0"/>
      <c r="AB980" s="0"/>
      <c r="AH980" s="0"/>
      <c r="AN980" s="0"/>
      <c r="AT980" s="0"/>
    </row>
    <row r="981" customFormat="false" ht="13.5" hidden="false" customHeight="false" outlineLevel="0" collapsed="false">
      <c r="P981" s="0"/>
      <c r="V981" s="0"/>
      <c r="AB981" s="0"/>
      <c r="AH981" s="0"/>
      <c r="AN981" s="0"/>
      <c r="AT981" s="0"/>
    </row>
    <row r="982" customFormat="false" ht="13.5" hidden="false" customHeight="false" outlineLevel="0" collapsed="false">
      <c r="P982" s="0"/>
      <c r="V982" s="0"/>
      <c r="AB982" s="0"/>
      <c r="AH982" s="0"/>
      <c r="AN982" s="0"/>
      <c r="AT982" s="0"/>
    </row>
    <row r="983" customFormat="false" ht="13.5" hidden="false" customHeight="false" outlineLevel="0" collapsed="false">
      <c r="P983" s="0"/>
      <c r="V983" s="0"/>
      <c r="AB983" s="0"/>
      <c r="AH983" s="0"/>
      <c r="AN983" s="0"/>
      <c r="AT983" s="0"/>
    </row>
    <row r="984" customFormat="false" ht="13.5" hidden="false" customHeight="false" outlineLevel="0" collapsed="false">
      <c r="P984" s="0"/>
      <c r="V984" s="0"/>
      <c r="AB984" s="0"/>
      <c r="AH984" s="0"/>
      <c r="AN984" s="0"/>
      <c r="AT984" s="0"/>
    </row>
    <row r="985" customFormat="false" ht="13.5" hidden="false" customHeight="false" outlineLevel="0" collapsed="false">
      <c r="P985" s="0"/>
      <c r="V985" s="0"/>
      <c r="AB985" s="0"/>
      <c r="AH985" s="0"/>
      <c r="AN985" s="0"/>
      <c r="AT985" s="0"/>
    </row>
    <row r="986" customFormat="false" ht="13.5" hidden="false" customHeight="false" outlineLevel="0" collapsed="false">
      <c r="P986" s="0"/>
      <c r="V986" s="0"/>
      <c r="AB986" s="0"/>
      <c r="AH986" s="0"/>
      <c r="AN986" s="0"/>
      <c r="AT986" s="0"/>
    </row>
    <row r="987" customFormat="false" ht="13.5" hidden="false" customHeight="false" outlineLevel="0" collapsed="false">
      <c r="P987" s="0"/>
      <c r="V987" s="0"/>
      <c r="AB987" s="0"/>
      <c r="AH987" s="0"/>
      <c r="AN987" s="0"/>
      <c r="AT987" s="0"/>
    </row>
    <row r="988" customFormat="false" ht="13.5" hidden="false" customHeight="false" outlineLevel="0" collapsed="false">
      <c r="P988" s="0"/>
      <c r="V988" s="0"/>
      <c r="AB988" s="0"/>
      <c r="AH988" s="0"/>
      <c r="AN988" s="0"/>
      <c r="AT988" s="0"/>
    </row>
    <row r="989" customFormat="false" ht="13.5" hidden="false" customHeight="false" outlineLevel="0" collapsed="false">
      <c r="P989" s="0"/>
      <c r="V989" s="0"/>
      <c r="AB989" s="0"/>
      <c r="AH989" s="0"/>
      <c r="AN989" s="0"/>
      <c r="AT989" s="0"/>
    </row>
    <row r="990" customFormat="false" ht="13.5" hidden="false" customHeight="false" outlineLevel="0" collapsed="false">
      <c r="P990" s="0"/>
      <c r="V990" s="0"/>
      <c r="AB990" s="0"/>
      <c r="AH990" s="0"/>
      <c r="AN990" s="0"/>
      <c r="AT990" s="0"/>
    </row>
    <row r="991" customFormat="false" ht="13.5" hidden="false" customHeight="false" outlineLevel="0" collapsed="false">
      <c r="P991" s="0"/>
      <c r="V991" s="0"/>
      <c r="AB991" s="0"/>
      <c r="AH991" s="0"/>
      <c r="AN991" s="0"/>
      <c r="AT991" s="0"/>
    </row>
    <row r="992" customFormat="false" ht="13.5" hidden="false" customHeight="false" outlineLevel="0" collapsed="false">
      <c r="P992" s="0"/>
      <c r="V992" s="0"/>
      <c r="AB992" s="0"/>
      <c r="AH992" s="0"/>
      <c r="AN992" s="0"/>
      <c r="AT992" s="0"/>
    </row>
    <row r="993" customFormat="false" ht="13.5" hidden="false" customHeight="false" outlineLevel="0" collapsed="false">
      <c r="P993" s="0"/>
      <c r="V993" s="0"/>
      <c r="AB993" s="0"/>
      <c r="AH993" s="0"/>
      <c r="AN993" s="0"/>
      <c r="AT993" s="0"/>
    </row>
    <row r="994" customFormat="false" ht="13.5" hidden="false" customHeight="false" outlineLevel="0" collapsed="false">
      <c r="P994" s="0"/>
      <c r="V994" s="0"/>
      <c r="AB994" s="0"/>
      <c r="AH994" s="0"/>
      <c r="AN994" s="0"/>
      <c r="AT994" s="0"/>
    </row>
    <row r="995" customFormat="false" ht="13.5" hidden="false" customHeight="false" outlineLevel="0" collapsed="false">
      <c r="P995" s="0"/>
      <c r="V995" s="0"/>
      <c r="AB995" s="0"/>
      <c r="AH995" s="0"/>
      <c r="AN995" s="0"/>
      <c r="AT995" s="0"/>
    </row>
    <row r="996" customFormat="false" ht="13.5" hidden="false" customHeight="false" outlineLevel="0" collapsed="false">
      <c r="P996" s="0"/>
      <c r="V996" s="0"/>
      <c r="AB996" s="0"/>
      <c r="AH996" s="0"/>
      <c r="AN996" s="0"/>
      <c r="AT996" s="0"/>
    </row>
    <row r="997" customFormat="false" ht="13.5" hidden="false" customHeight="false" outlineLevel="0" collapsed="false">
      <c r="P997" s="0"/>
      <c r="V997" s="0"/>
      <c r="AB997" s="0"/>
      <c r="AH997" s="0"/>
      <c r="AN997" s="0"/>
      <c r="AT997" s="0"/>
    </row>
    <row r="998" customFormat="false" ht="13.5" hidden="false" customHeight="false" outlineLevel="0" collapsed="false">
      <c r="P998" s="0"/>
      <c r="V998" s="0"/>
      <c r="AB998" s="0"/>
      <c r="AH998" s="0"/>
      <c r="AN998" s="0"/>
      <c r="AT998" s="0"/>
    </row>
    <row r="999" customFormat="false" ht="13.5" hidden="false" customHeight="false" outlineLevel="0" collapsed="false">
      <c r="P999" s="0"/>
      <c r="V999" s="0"/>
      <c r="AB999" s="0"/>
      <c r="AH999" s="0"/>
      <c r="AN999" s="0"/>
      <c r="AT999" s="0"/>
    </row>
    <row r="1000" customFormat="false" ht="13.5" hidden="false" customHeight="false" outlineLevel="0" collapsed="false">
      <c r="P1000" s="0"/>
      <c r="V1000" s="0"/>
      <c r="AB1000" s="0"/>
      <c r="AH1000" s="0"/>
      <c r="AN1000" s="0"/>
      <c r="AT1000" s="0"/>
    </row>
    <row r="1001" customFormat="false" ht="13.5" hidden="false" customHeight="false" outlineLevel="0" collapsed="false">
      <c r="P1001" s="0"/>
      <c r="V1001" s="0"/>
      <c r="AB1001" s="0"/>
      <c r="AH1001" s="0"/>
      <c r="AN1001" s="0"/>
      <c r="AT1001" s="0"/>
    </row>
    <row r="1002" customFormat="false" ht="13.5" hidden="false" customHeight="false" outlineLevel="0" collapsed="false">
      <c r="P1002" s="0"/>
      <c r="V1002" s="0"/>
      <c r="AB1002" s="0"/>
      <c r="AH1002" s="0"/>
      <c r="AN1002" s="0"/>
      <c r="AT1002" s="0"/>
    </row>
    <row r="1003" customFormat="false" ht="13.5" hidden="false" customHeight="false" outlineLevel="0" collapsed="false">
      <c r="P1003" s="0"/>
      <c r="V1003" s="0"/>
      <c r="AB1003" s="0"/>
      <c r="AH1003" s="0"/>
      <c r="AN1003" s="0"/>
      <c r="AT1003" s="0"/>
    </row>
    <row r="1004" customFormat="false" ht="13.5" hidden="false" customHeight="false" outlineLevel="0" collapsed="false">
      <c r="P1004" s="0"/>
      <c r="V1004" s="0"/>
      <c r="AB1004" s="0"/>
      <c r="AH1004" s="0"/>
      <c r="AN1004" s="0"/>
      <c r="AT1004" s="0"/>
    </row>
    <row r="1005" customFormat="false" ht="13.5" hidden="false" customHeight="false" outlineLevel="0" collapsed="false">
      <c r="P1005" s="0"/>
      <c r="V1005" s="0"/>
      <c r="AB1005" s="0"/>
      <c r="AH1005" s="0"/>
      <c r="AN1005" s="0"/>
      <c r="AT1005" s="0"/>
    </row>
    <row r="1006" customFormat="false" ht="13.5" hidden="false" customHeight="false" outlineLevel="0" collapsed="false">
      <c r="P1006" s="0"/>
      <c r="V1006" s="0"/>
      <c r="AB1006" s="0"/>
      <c r="AH1006" s="0"/>
      <c r="AN1006" s="0"/>
      <c r="AT1006" s="0"/>
    </row>
    <row r="1007" customFormat="false" ht="13.5" hidden="false" customHeight="false" outlineLevel="0" collapsed="false">
      <c r="P1007" s="0"/>
      <c r="V1007" s="0"/>
      <c r="AB1007" s="0"/>
      <c r="AH1007" s="0"/>
      <c r="AN1007" s="0"/>
      <c r="AT1007" s="0"/>
    </row>
    <row r="1008" customFormat="false" ht="13.5" hidden="false" customHeight="false" outlineLevel="0" collapsed="false">
      <c r="P1008" s="0"/>
      <c r="V1008" s="0"/>
      <c r="AB1008" s="0"/>
      <c r="AH1008" s="0"/>
      <c r="AN1008" s="0"/>
      <c r="AT1008" s="0"/>
    </row>
    <row r="1009" customFormat="false" ht="13.5" hidden="false" customHeight="false" outlineLevel="0" collapsed="false">
      <c r="P1009" s="0"/>
      <c r="V1009" s="0"/>
      <c r="AB1009" s="0"/>
      <c r="AH1009" s="0"/>
      <c r="AN1009" s="0"/>
      <c r="AT1009" s="0"/>
    </row>
    <row r="1010" customFormat="false" ht="13.5" hidden="false" customHeight="false" outlineLevel="0" collapsed="false">
      <c r="P1010" s="0"/>
      <c r="V1010" s="0"/>
      <c r="AB1010" s="0"/>
      <c r="AH1010" s="0"/>
      <c r="AN1010" s="0"/>
      <c r="AT1010" s="0"/>
    </row>
    <row r="1011" customFormat="false" ht="13.5" hidden="false" customHeight="false" outlineLevel="0" collapsed="false">
      <c r="P1011" s="0"/>
      <c r="V1011" s="0"/>
      <c r="AB1011" s="0"/>
      <c r="AH1011" s="0"/>
      <c r="AN1011" s="0"/>
      <c r="AT1011" s="0"/>
    </row>
    <row r="1012" customFormat="false" ht="13.5" hidden="false" customHeight="false" outlineLevel="0" collapsed="false">
      <c r="P1012" s="0"/>
      <c r="V1012" s="0"/>
      <c r="AB1012" s="0"/>
      <c r="AH1012" s="0"/>
      <c r="AN1012" s="0"/>
      <c r="AT1012" s="0"/>
    </row>
    <row r="1013" customFormat="false" ht="13.5" hidden="false" customHeight="false" outlineLevel="0" collapsed="false">
      <c r="P1013" s="0"/>
      <c r="V1013" s="0"/>
      <c r="AB1013" s="0"/>
      <c r="AH1013" s="0"/>
      <c r="AN1013" s="0"/>
      <c r="AT1013" s="0"/>
    </row>
    <row r="1014" customFormat="false" ht="13.5" hidden="false" customHeight="false" outlineLevel="0" collapsed="false">
      <c r="P1014" s="0"/>
      <c r="V1014" s="0"/>
      <c r="AB1014" s="0"/>
      <c r="AH1014" s="0"/>
      <c r="AN1014" s="0"/>
      <c r="AT1014" s="0"/>
    </row>
    <row r="1015" customFormat="false" ht="13.5" hidden="false" customHeight="false" outlineLevel="0" collapsed="false">
      <c r="P1015" s="0"/>
      <c r="V1015" s="0"/>
      <c r="AB1015" s="0"/>
      <c r="AH1015" s="0"/>
      <c r="AN1015" s="0"/>
      <c r="AT1015" s="0"/>
    </row>
    <row r="1016" customFormat="false" ht="13.5" hidden="false" customHeight="false" outlineLevel="0" collapsed="false">
      <c r="P1016" s="0"/>
      <c r="V1016" s="0"/>
      <c r="AB1016" s="0"/>
      <c r="AH1016" s="0"/>
      <c r="AN1016" s="0"/>
      <c r="AT1016" s="0"/>
    </row>
    <row r="1017" customFormat="false" ht="13.5" hidden="false" customHeight="false" outlineLevel="0" collapsed="false">
      <c r="P1017" s="0"/>
      <c r="V1017" s="0"/>
      <c r="AB1017" s="0"/>
      <c r="AH1017" s="0"/>
      <c r="AN1017" s="0"/>
      <c r="AT1017" s="0"/>
    </row>
    <row r="1018" customFormat="false" ht="13.5" hidden="false" customHeight="false" outlineLevel="0" collapsed="false">
      <c r="P1018" s="0"/>
      <c r="V1018" s="0"/>
      <c r="AB1018" s="0"/>
      <c r="AH1018" s="0"/>
      <c r="AN1018" s="0"/>
      <c r="AT1018" s="0"/>
    </row>
    <row r="1019" customFormat="false" ht="13.5" hidden="false" customHeight="false" outlineLevel="0" collapsed="false">
      <c r="P1019" s="0"/>
      <c r="V1019" s="0"/>
      <c r="AB1019" s="0"/>
      <c r="AH1019" s="0"/>
      <c r="AN1019" s="0"/>
      <c r="AT1019" s="0"/>
    </row>
    <row r="1020" customFormat="false" ht="13.5" hidden="false" customHeight="false" outlineLevel="0" collapsed="false">
      <c r="P1020" s="0"/>
      <c r="V1020" s="0"/>
      <c r="AB1020" s="0"/>
      <c r="AH1020" s="0"/>
      <c r="AN1020" s="0"/>
      <c r="AT1020" s="0"/>
    </row>
    <row r="1021" customFormat="false" ht="13.5" hidden="false" customHeight="false" outlineLevel="0" collapsed="false">
      <c r="P1021" s="0"/>
      <c r="V1021" s="0"/>
      <c r="AB1021" s="0"/>
      <c r="AH1021" s="0"/>
      <c r="AN1021" s="0"/>
      <c r="AT1021" s="0"/>
    </row>
    <row r="1022" customFormat="false" ht="13.5" hidden="false" customHeight="false" outlineLevel="0" collapsed="false">
      <c r="P1022" s="0"/>
      <c r="V1022" s="0"/>
      <c r="AB1022" s="0"/>
      <c r="AH1022" s="0"/>
      <c r="AN1022" s="0"/>
      <c r="AT1022" s="0"/>
    </row>
    <row r="1023" customFormat="false" ht="13.5" hidden="false" customHeight="false" outlineLevel="0" collapsed="false">
      <c r="P1023" s="0"/>
      <c r="V1023" s="0"/>
      <c r="AB1023" s="0"/>
      <c r="AH1023" s="0"/>
      <c r="AN1023" s="0"/>
      <c r="AT1023" s="0"/>
    </row>
    <row r="1024" customFormat="false" ht="13.5" hidden="false" customHeight="false" outlineLevel="0" collapsed="false">
      <c r="P1024" s="0"/>
      <c r="V1024" s="0"/>
      <c r="AB1024" s="0"/>
      <c r="AH1024" s="0"/>
      <c r="AN1024" s="0"/>
      <c r="AT1024" s="0"/>
    </row>
    <row r="1025" customFormat="false" ht="13.5" hidden="false" customHeight="false" outlineLevel="0" collapsed="false">
      <c r="P1025" s="0"/>
      <c r="V1025" s="0"/>
      <c r="AB1025" s="0"/>
      <c r="AH1025" s="0"/>
      <c r="AN1025" s="0"/>
      <c r="AT1025" s="0"/>
    </row>
    <row r="1026" customFormat="false" ht="13.5" hidden="false" customHeight="false" outlineLevel="0" collapsed="false">
      <c r="P1026" s="0"/>
      <c r="V1026" s="0"/>
      <c r="AB1026" s="0"/>
      <c r="AH1026" s="0"/>
      <c r="AN1026" s="0"/>
      <c r="AT1026" s="0"/>
    </row>
    <row r="1027" customFormat="false" ht="13.5" hidden="false" customHeight="false" outlineLevel="0" collapsed="false">
      <c r="P1027" s="0"/>
      <c r="V1027" s="0"/>
      <c r="AB1027" s="0"/>
      <c r="AH1027" s="0"/>
      <c r="AN1027" s="0"/>
      <c r="AT1027" s="0"/>
    </row>
    <row r="1028" customFormat="false" ht="13.5" hidden="false" customHeight="false" outlineLevel="0" collapsed="false">
      <c r="P1028" s="0"/>
      <c r="V1028" s="0"/>
      <c r="AB1028" s="0"/>
      <c r="AH1028" s="0"/>
      <c r="AN1028" s="0"/>
      <c r="AT1028" s="0"/>
    </row>
    <row r="1029" customFormat="false" ht="13.5" hidden="false" customHeight="false" outlineLevel="0" collapsed="false">
      <c r="P1029" s="0"/>
      <c r="V1029" s="0"/>
      <c r="AB1029" s="0"/>
      <c r="AH1029" s="0"/>
      <c r="AN1029" s="0"/>
      <c r="AT1029" s="0"/>
    </row>
    <row r="1030" customFormat="false" ht="13.5" hidden="false" customHeight="false" outlineLevel="0" collapsed="false">
      <c r="P1030" s="0"/>
      <c r="V1030" s="0"/>
      <c r="AB1030" s="0"/>
      <c r="AH1030" s="0"/>
      <c r="AN1030" s="0"/>
      <c r="AT1030" s="0"/>
    </row>
    <row r="1031" customFormat="false" ht="13.5" hidden="false" customHeight="false" outlineLevel="0" collapsed="false">
      <c r="P1031" s="0"/>
      <c r="V1031" s="0"/>
      <c r="AB1031" s="0"/>
      <c r="AH1031" s="0"/>
      <c r="AN1031" s="0"/>
      <c r="AT1031" s="0"/>
    </row>
    <row r="1032" customFormat="false" ht="13.5" hidden="false" customHeight="false" outlineLevel="0" collapsed="false">
      <c r="P1032" s="0"/>
      <c r="V1032" s="0"/>
      <c r="AB1032" s="0"/>
      <c r="AH1032" s="0"/>
      <c r="AN1032" s="0"/>
      <c r="AT1032" s="0"/>
    </row>
    <row r="1033" customFormat="false" ht="13.5" hidden="false" customHeight="false" outlineLevel="0" collapsed="false">
      <c r="P1033" s="0"/>
      <c r="V1033" s="0"/>
      <c r="AB1033" s="0"/>
      <c r="AH1033" s="0"/>
      <c r="AN1033" s="0"/>
      <c r="AT1033" s="0"/>
    </row>
    <row r="1034" customFormat="false" ht="13.5" hidden="false" customHeight="false" outlineLevel="0" collapsed="false">
      <c r="P1034" s="0"/>
      <c r="V1034" s="0"/>
      <c r="AB1034" s="0"/>
      <c r="AH1034" s="0"/>
      <c r="AN1034" s="0"/>
      <c r="AT1034" s="0"/>
    </row>
    <row r="1035" customFormat="false" ht="13.5" hidden="false" customHeight="false" outlineLevel="0" collapsed="false">
      <c r="P1035" s="0"/>
      <c r="V1035" s="0"/>
      <c r="AB1035" s="0"/>
      <c r="AH1035" s="0"/>
      <c r="AN1035" s="0"/>
      <c r="AT1035" s="0"/>
    </row>
    <row r="1036" customFormat="false" ht="13.5" hidden="false" customHeight="false" outlineLevel="0" collapsed="false">
      <c r="P1036" s="0"/>
      <c r="V1036" s="0"/>
      <c r="AB1036" s="0"/>
      <c r="AH1036" s="0"/>
      <c r="AN1036" s="0"/>
      <c r="AT1036" s="0"/>
    </row>
    <row r="1037" customFormat="false" ht="13.5" hidden="false" customHeight="false" outlineLevel="0" collapsed="false">
      <c r="P1037" s="0"/>
      <c r="V1037" s="0"/>
      <c r="AB1037" s="0"/>
      <c r="AH1037" s="0"/>
      <c r="AN1037" s="0"/>
      <c r="AT1037" s="0"/>
    </row>
    <row r="1038" customFormat="false" ht="13.5" hidden="false" customHeight="false" outlineLevel="0" collapsed="false">
      <c r="P1038" s="0"/>
      <c r="V1038" s="0"/>
      <c r="AB1038" s="0"/>
      <c r="AH1038" s="0"/>
      <c r="AN1038" s="0"/>
      <c r="AT1038" s="0"/>
    </row>
    <row r="1039" customFormat="false" ht="13.5" hidden="false" customHeight="false" outlineLevel="0" collapsed="false">
      <c r="P1039" s="0"/>
      <c r="V1039" s="0"/>
      <c r="AB1039" s="0"/>
      <c r="AH1039" s="0"/>
      <c r="AN1039" s="0"/>
      <c r="AT1039" s="0"/>
    </row>
    <row r="1040" customFormat="false" ht="13.5" hidden="false" customHeight="false" outlineLevel="0" collapsed="false">
      <c r="P1040" s="0"/>
      <c r="V1040" s="0"/>
      <c r="AB1040" s="0"/>
      <c r="AH1040" s="0"/>
      <c r="AN1040" s="0"/>
      <c r="AT1040" s="0"/>
    </row>
    <row r="1041" customFormat="false" ht="13.5" hidden="false" customHeight="false" outlineLevel="0" collapsed="false">
      <c r="P1041" s="0"/>
      <c r="V1041" s="0"/>
      <c r="AB1041" s="0"/>
      <c r="AH1041" s="0"/>
      <c r="AN1041" s="0"/>
      <c r="AT1041" s="0"/>
    </row>
    <row r="1042" customFormat="false" ht="13.5" hidden="false" customHeight="false" outlineLevel="0" collapsed="false">
      <c r="P1042" s="0"/>
      <c r="V1042" s="0"/>
      <c r="AB1042" s="0"/>
      <c r="AH1042" s="0"/>
      <c r="AN1042" s="0"/>
      <c r="AT1042" s="0"/>
    </row>
    <row r="1043" customFormat="false" ht="13.5" hidden="false" customHeight="false" outlineLevel="0" collapsed="false">
      <c r="P1043" s="0"/>
      <c r="V1043" s="0"/>
      <c r="AB1043" s="0"/>
      <c r="AH1043" s="0"/>
      <c r="AN1043" s="0"/>
      <c r="AT1043" s="0"/>
    </row>
    <row r="1044" customFormat="false" ht="13.5" hidden="false" customHeight="false" outlineLevel="0" collapsed="false">
      <c r="P1044" s="0"/>
      <c r="V1044" s="0"/>
      <c r="AB1044" s="0"/>
      <c r="AH1044" s="0"/>
      <c r="AN1044" s="0"/>
      <c r="AT1044" s="0"/>
    </row>
    <row r="1045" customFormat="false" ht="13.5" hidden="false" customHeight="false" outlineLevel="0" collapsed="false">
      <c r="P1045" s="0"/>
      <c r="V1045" s="0"/>
      <c r="AB1045" s="0"/>
      <c r="AH1045" s="0"/>
      <c r="AN1045" s="0"/>
      <c r="AT1045" s="0"/>
    </row>
    <row r="1046" customFormat="false" ht="13.5" hidden="false" customHeight="false" outlineLevel="0" collapsed="false">
      <c r="P1046" s="0"/>
      <c r="V1046" s="0"/>
      <c r="AB1046" s="0"/>
      <c r="AH1046" s="0"/>
      <c r="AN1046" s="0"/>
      <c r="AT1046" s="0"/>
    </row>
    <row r="1047" customFormat="false" ht="13.5" hidden="false" customHeight="false" outlineLevel="0" collapsed="false">
      <c r="P1047" s="0"/>
      <c r="V1047" s="0"/>
      <c r="AB1047" s="0"/>
      <c r="AH1047" s="0"/>
      <c r="AN1047" s="0"/>
      <c r="AT1047" s="0"/>
    </row>
    <row r="1048" customFormat="false" ht="13.5" hidden="false" customHeight="false" outlineLevel="0" collapsed="false">
      <c r="P1048" s="0"/>
      <c r="V1048" s="0"/>
      <c r="AB1048" s="0"/>
      <c r="AH1048" s="0"/>
      <c r="AN1048" s="0"/>
      <c r="AT1048" s="0"/>
    </row>
    <row r="1049" customFormat="false" ht="13.5" hidden="false" customHeight="false" outlineLevel="0" collapsed="false">
      <c r="P1049" s="0"/>
      <c r="V1049" s="0"/>
      <c r="AB1049" s="0"/>
      <c r="AH1049" s="0"/>
      <c r="AN1049" s="0"/>
      <c r="AT1049" s="0"/>
    </row>
    <row r="1050" customFormat="false" ht="13.5" hidden="false" customHeight="false" outlineLevel="0" collapsed="false">
      <c r="P1050" s="0"/>
      <c r="V1050" s="0"/>
      <c r="AB1050" s="0"/>
      <c r="AH1050" s="0"/>
      <c r="AN1050" s="0"/>
      <c r="AT1050" s="0"/>
    </row>
    <row r="1051" customFormat="false" ht="13.5" hidden="false" customHeight="false" outlineLevel="0" collapsed="false">
      <c r="P1051" s="0"/>
      <c r="V1051" s="0"/>
      <c r="AB1051" s="0"/>
      <c r="AH1051" s="0"/>
      <c r="AN1051" s="0"/>
      <c r="AT1051" s="0"/>
    </row>
    <row r="1052" customFormat="false" ht="13.5" hidden="false" customHeight="false" outlineLevel="0" collapsed="false">
      <c r="P1052" s="0"/>
      <c r="V1052" s="0"/>
      <c r="AB1052" s="0"/>
      <c r="AH1052" s="0"/>
      <c r="AN1052" s="0"/>
      <c r="AT1052" s="0"/>
    </row>
    <row r="1053" customFormat="false" ht="13.5" hidden="false" customHeight="false" outlineLevel="0" collapsed="false">
      <c r="P1053" s="0"/>
      <c r="V1053" s="0"/>
      <c r="AB1053" s="0"/>
      <c r="AH1053" s="0"/>
      <c r="AN1053" s="0"/>
      <c r="AT1053" s="0"/>
    </row>
    <row r="1054" customFormat="false" ht="13.5" hidden="false" customHeight="false" outlineLevel="0" collapsed="false">
      <c r="P1054" s="0"/>
      <c r="V1054" s="0"/>
      <c r="AB1054" s="0"/>
      <c r="AH1054" s="0"/>
      <c r="AN1054" s="0"/>
      <c r="AT1054" s="0"/>
    </row>
    <row r="1055" customFormat="false" ht="13.5" hidden="false" customHeight="false" outlineLevel="0" collapsed="false">
      <c r="P1055" s="0"/>
      <c r="V1055" s="0"/>
      <c r="AB1055" s="0"/>
      <c r="AH1055" s="0"/>
      <c r="AN1055" s="0"/>
      <c r="AT1055" s="0"/>
    </row>
    <row r="1056" customFormat="false" ht="13.5" hidden="false" customHeight="false" outlineLevel="0" collapsed="false">
      <c r="P1056" s="0"/>
      <c r="V1056" s="0"/>
      <c r="AB1056" s="0"/>
      <c r="AH1056" s="0"/>
      <c r="AN1056" s="0"/>
      <c r="AT1056" s="0"/>
    </row>
    <row r="1057" customFormat="false" ht="13.5" hidden="false" customHeight="false" outlineLevel="0" collapsed="false">
      <c r="P1057" s="0"/>
      <c r="V1057" s="0"/>
      <c r="AB1057" s="0"/>
      <c r="AH1057" s="0"/>
      <c r="AN1057" s="0"/>
      <c r="AT1057" s="0"/>
    </row>
    <row r="1058" customFormat="false" ht="13.5" hidden="false" customHeight="false" outlineLevel="0" collapsed="false">
      <c r="P1058" s="0"/>
      <c r="V1058" s="0"/>
      <c r="AB1058" s="0"/>
      <c r="AH1058" s="0"/>
      <c r="AN1058" s="0"/>
      <c r="AT1058" s="0"/>
    </row>
    <row r="1059" customFormat="false" ht="13.5" hidden="false" customHeight="false" outlineLevel="0" collapsed="false">
      <c r="P1059" s="0"/>
      <c r="V1059" s="0"/>
      <c r="AB1059" s="0"/>
      <c r="AH1059" s="0"/>
      <c r="AN1059" s="0"/>
      <c r="AT1059" s="0"/>
    </row>
    <row r="1060" customFormat="false" ht="13.5" hidden="false" customHeight="false" outlineLevel="0" collapsed="false">
      <c r="P1060" s="0"/>
      <c r="V1060" s="0"/>
      <c r="AB1060" s="0"/>
      <c r="AH1060" s="0"/>
      <c r="AN1060" s="0"/>
      <c r="AT1060" s="0"/>
    </row>
    <row r="1061" customFormat="false" ht="13.5" hidden="false" customHeight="false" outlineLevel="0" collapsed="false">
      <c r="P1061" s="0"/>
      <c r="V1061" s="0"/>
      <c r="AB1061" s="0"/>
      <c r="AH1061" s="0"/>
      <c r="AN1061" s="0"/>
      <c r="AT1061" s="0"/>
    </row>
    <row r="1062" customFormat="false" ht="13.5" hidden="false" customHeight="false" outlineLevel="0" collapsed="false">
      <c r="P1062" s="0"/>
      <c r="V1062" s="0"/>
      <c r="AB1062" s="0"/>
      <c r="AH1062" s="0"/>
      <c r="AN1062" s="0"/>
      <c r="AT1062" s="0"/>
    </row>
    <row r="1063" customFormat="false" ht="13.5" hidden="false" customHeight="false" outlineLevel="0" collapsed="false">
      <c r="P1063" s="0"/>
      <c r="V1063" s="0"/>
      <c r="AB1063" s="0"/>
      <c r="AH1063" s="0"/>
      <c r="AN1063" s="0"/>
      <c r="AT1063" s="0"/>
    </row>
    <row r="1064" customFormat="false" ht="13.5" hidden="false" customHeight="false" outlineLevel="0" collapsed="false">
      <c r="P1064" s="0"/>
      <c r="V1064" s="0"/>
      <c r="AB1064" s="0"/>
      <c r="AH1064" s="0"/>
      <c r="AN1064" s="0"/>
      <c r="AT1064" s="0"/>
    </row>
    <row r="1065" customFormat="false" ht="13.5" hidden="false" customHeight="false" outlineLevel="0" collapsed="false">
      <c r="P1065" s="0"/>
      <c r="V1065" s="0"/>
      <c r="AB1065" s="0"/>
      <c r="AH1065" s="0"/>
      <c r="AN1065" s="0"/>
      <c r="AT1065" s="0"/>
    </row>
    <row r="1066" customFormat="false" ht="13.5" hidden="false" customHeight="false" outlineLevel="0" collapsed="false">
      <c r="P1066" s="0"/>
      <c r="V1066" s="0"/>
      <c r="AB1066" s="0"/>
      <c r="AH1066" s="0"/>
      <c r="AN1066" s="0"/>
      <c r="AT1066" s="0"/>
    </row>
    <row r="1067" customFormat="false" ht="13.5" hidden="false" customHeight="false" outlineLevel="0" collapsed="false">
      <c r="P1067" s="0"/>
      <c r="V1067" s="0"/>
      <c r="AB1067" s="0"/>
      <c r="AH1067" s="0"/>
      <c r="AN1067" s="0"/>
      <c r="AT1067" s="0"/>
    </row>
    <row r="1068" customFormat="false" ht="13.5" hidden="false" customHeight="false" outlineLevel="0" collapsed="false">
      <c r="P1068" s="0"/>
      <c r="V1068" s="0"/>
      <c r="AB1068" s="0"/>
      <c r="AH1068" s="0"/>
      <c r="AN1068" s="0"/>
      <c r="AT1068" s="0"/>
    </row>
    <row r="1069" customFormat="false" ht="13.5" hidden="false" customHeight="false" outlineLevel="0" collapsed="false">
      <c r="P1069" s="0"/>
      <c r="V1069" s="0"/>
      <c r="AB1069" s="0"/>
      <c r="AH1069" s="0"/>
      <c r="AN1069" s="0"/>
      <c r="AT1069" s="0"/>
    </row>
    <row r="1070" customFormat="false" ht="13.5" hidden="false" customHeight="false" outlineLevel="0" collapsed="false">
      <c r="P1070" s="0"/>
      <c r="V1070" s="0"/>
      <c r="AB1070" s="0"/>
      <c r="AH1070" s="0"/>
      <c r="AN1070" s="0"/>
      <c r="AT1070" s="0"/>
    </row>
    <row r="1071" customFormat="false" ht="13.5" hidden="false" customHeight="false" outlineLevel="0" collapsed="false">
      <c r="P1071" s="0"/>
      <c r="V1071" s="0"/>
      <c r="AB1071" s="0"/>
      <c r="AH1071" s="0"/>
      <c r="AN1071" s="0"/>
      <c r="AT1071" s="0"/>
    </row>
    <row r="1072" customFormat="false" ht="13.5" hidden="false" customHeight="false" outlineLevel="0" collapsed="false">
      <c r="P1072" s="0"/>
      <c r="V1072" s="0"/>
      <c r="AB1072" s="0"/>
      <c r="AH1072" s="0"/>
      <c r="AN1072" s="0"/>
      <c r="AT1072" s="0"/>
    </row>
    <row r="1073" customFormat="false" ht="13.5" hidden="false" customHeight="false" outlineLevel="0" collapsed="false">
      <c r="P1073" s="0"/>
      <c r="V1073" s="0"/>
      <c r="AB1073" s="0"/>
      <c r="AH1073" s="0"/>
      <c r="AN1073" s="0"/>
      <c r="AT1073" s="0"/>
    </row>
    <row r="1074" customFormat="false" ht="13.5" hidden="false" customHeight="false" outlineLevel="0" collapsed="false">
      <c r="P1074" s="0"/>
      <c r="V1074" s="0"/>
      <c r="AB1074" s="0"/>
      <c r="AH1074" s="0"/>
      <c r="AN1074" s="0"/>
      <c r="AT1074" s="0"/>
    </row>
    <row r="1075" customFormat="false" ht="13.5" hidden="false" customHeight="false" outlineLevel="0" collapsed="false">
      <c r="P1075" s="0"/>
      <c r="V1075" s="0"/>
      <c r="AB1075" s="0"/>
      <c r="AH1075" s="0"/>
      <c r="AN1075" s="0"/>
      <c r="AT1075" s="0"/>
    </row>
    <row r="1076" customFormat="false" ht="13.5" hidden="false" customHeight="false" outlineLevel="0" collapsed="false">
      <c r="P1076" s="0"/>
      <c r="V1076" s="0"/>
      <c r="AB1076" s="0"/>
      <c r="AH1076" s="0"/>
      <c r="AN1076" s="0"/>
      <c r="AT1076" s="0"/>
    </row>
    <row r="1077" customFormat="false" ht="13.5" hidden="false" customHeight="false" outlineLevel="0" collapsed="false">
      <c r="P1077" s="0"/>
      <c r="V1077" s="0"/>
      <c r="AB1077" s="0"/>
      <c r="AH1077" s="0"/>
      <c r="AN1077" s="0"/>
      <c r="AT1077" s="0"/>
    </row>
    <row r="1078" customFormat="false" ht="13.5" hidden="false" customHeight="false" outlineLevel="0" collapsed="false">
      <c r="P1078" s="0"/>
      <c r="V1078" s="0"/>
      <c r="AB1078" s="0"/>
      <c r="AH1078" s="0"/>
      <c r="AN1078" s="0"/>
      <c r="AT1078" s="0"/>
    </row>
    <row r="1079" customFormat="false" ht="13.5" hidden="false" customHeight="false" outlineLevel="0" collapsed="false">
      <c r="P1079" s="0"/>
      <c r="V1079" s="0"/>
      <c r="AB1079" s="0"/>
      <c r="AH1079" s="0"/>
      <c r="AN1079" s="0"/>
      <c r="AT1079" s="0"/>
    </row>
    <row r="1080" customFormat="false" ht="13.5" hidden="false" customHeight="false" outlineLevel="0" collapsed="false">
      <c r="P1080" s="0"/>
      <c r="V1080" s="0"/>
      <c r="AB1080" s="0"/>
      <c r="AH1080" s="0"/>
      <c r="AN1080" s="0"/>
      <c r="AT1080" s="0"/>
    </row>
    <row r="1081" customFormat="false" ht="13.5" hidden="false" customHeight="false" outlineLevel="0" collapsed="false">
      <c r="P1081" s="0"/>
      <c r="V1081" s="0"/>
      <c r="AB1081" s="0"/>
      <c r="AH1081" s="0"/>
      <c r="AN1081" s="0"/>
      <c r="AT1081" s="0"/>
    </row>
    <row r="1082" customFormat="false" ht="13.5" hidden="false" customHeight="false" outlineLevel="0" collapsed="false">
      <c r="P1082" s="0"/>
      <c r="V1082" s="0"/>
      <c r="AB1082" s="0"/>
      <c r="AH1082" s="0"/>
      <c r="AN1082" s="0"/>
      <c r="AT1082" s="0"/>
    </row>
    <row r="1083" customFormat="false" ht="13.5" hidden="false" customHeight="false" outlineLevel="0" collapsed="false">
      <c r="P1083" s="0"/>
      <c r="V1083" s="0"/>
      <c r="AB1083" s="0"/>
      <c r="AH1083" s="0"/>
      <c r="AN1083" s="0"/>
      <c r="AT1083" s="0"/>
    </row>
    <row r="1084" customFormat="false" ht="13.5" hidden="false" customHeight="false" outlineLevel="0" collapsed="false">
      <c r="P1084" s="0"/>
      <c r="V1084" s="0"/>
      <c r="AB1084" s="0"/>
      <c r="AH1084" s="0"/>
      <c r="AN1084" s="0"/>
      <c r="AT1084" s="0"/>
    </row>
    <row r="1085" customFormat="false" ht="13.5" hidden="false" customHeight="false" outlineLevel="0" collapsed="false">
      <c r="P1085" s="0"/>
      <c r="V1085" s="0"/>
      <c r="AB1085" s="0"/>
      <c r="AH1085" s="0"/>
      <c r="AN1085" s="0"/>
      <c r="AT1085" s="0"/>
    </row>
    <row r="1086" customFormat="false" ht="13.5" hidden="false" customHeight="false" outlineLevel="0" collapsed="false">
      <c r="P1086" s="0"/>
      <c r="V1086" s="0"/>
      <c r="AB1086" s="0"/>
      <c r="AH1086" s="0"/>
      <c r="AN1086" s="0"/>
      <c r="AT1086" s="0"/>
    </row>
    <row r="1087" customFormat="false" ht="13.5" hidden="false" customHeight="false" outlineLevel="0" collapsed="false">
      <c r="P1087" s="0"/>
      <c r="V1087" s="0"/>
      <c r="AB1087" s="0"/>
      <c r="AH1087" s="0"/>
      <c r="AN1087" s="0"/>
      <c r="AT1087" s="0"/>
    </row>
    <row r="1088" customFormat="false" ht="13.5" hidden="false" customHeight="false" outlineLevel="0" collapsed="false">
      <c r="P1088" s="0"/>
      <c r="V1088" s="0"/>
      <c r="AB1088" s="0"/>
      <c r="AH1088" s="0"/>
      <c r="AN1088" s="0"/>
      <c r="AT1088" s="0"/>
    </row>
    <row r="1089" customFormat="false" ht="13.5" hidden="false" customHeight="false" outlineLevel="0" collapsed="false">
      <c r="P1089" s="0"/>
      <c r="V1089" s="0"/>
      <c r="AB1089" s="0"/>
      <c r="AH1089" s="0"/>
      <c r="AN1089" s="0"/>
      <c r="AT1089" s="0"/>
    </row>
    <row r="1090" customFormat="false" ht="13.5" hidden="false" customHeight="false" outlineLevel="0" collapsed="false">
      <c r="P1090" s="0"/>
      <c r="V1090" s="0"/>
      <c r="AB1090" s="0"/>
      <c r="AH1090" s="0"/>
      <c r="AN1090" s="0"/>
      <c r="AT1090" s="0"/>
    </row>
    <row r="1091" customFormat="false" ht="13.5" hidden="false" customHeight="false" outlineLevel="0" collapsed="false">
      <c r="P1091" s="0"/>
      <c r="V1091" s="0"/>
      <c r="AB1091" s="0"/>
      <c r="AH1091" s="0"/>
      <c r="AN1091" s="0"/>
      <c r="AT1091" s="0"/>
    </row>
    <row r="1092" customFormat="false" ht="13.5" hidden="false" customHeight="false" outlineLevel="0" collapsed="false">
      <c r="P1092" s="0"/>
      <c r="V1092" s="0"/>
      <c r="AB1092" s="0"/>
      <c r="AH1092" s="0"/>
      <c r="AN1092" s="0"/>
      <c r="AT1092" s="0"/>
    </row>
    <row r="1093" customFormat="false" ht="13.5" hidden="false" customHeight="false" outlineLevel="0" collapsed="false">
      <c r="P1093" s="0"/>
      <c r="V1093" s="0"/>
      <c r="AB1093" s="0"/>
      <c r="AH1093" s="0"/>
      <c r="AN1093" s="0"/>
      <c r="AT1093" s="0"/>
    </row>
    <row r="1094" customFormat="false" ht="13.5" hidden="false" customHeight="false" outlineLevel="0" collapsed="false">
      <c r="P1094" s="0"/>
      <c r="V1094" s="0"/>
      <c r="AB1094" s="0"/>
      <c r="AH1094" s="0"/>
      <c r="AN1094" s="0"/>
      <c r="AT1094" s="0"/>
    </row>
    <row r="1095" customFormat="false" ht="13.5" hidden="false" customHeight="false" outlineLevel="0" collapsed="false">
      <c r="P1095" s="0"/>
      <c r="V1095" s="0"/>
      <c r="AB1095" s="0"/>
      <c r="AH1095" s="0"/>
      <c r="AN1095" s="0"/>
      <c r="AT1095" s="0"/>
    </row>
    <row r="1096" customFormat="false" ht="13.5" hidden="false" customHeight="false" outlineLevel="0" collapsed="false">
      <c r="P1096" s="0"/>
      <c r="V1096" s="0"/>
      <c r="AB1096" s="0"/>
      <c r="AH1096" s="0"/>
      <c r="AN1096" s="0"/>
      <c r="AT1096" s="0"/>
    </row>
    <row r="1097" customFormat="false" ht="13.5" hidden="false" customHeight="false" outlineLevel="0" collapsed="false">
      <c r="P1097" s="0"/>
      <c r="V1097" s="0"/>
      <c r="AB1097" s="0"/>
      <c r="AH1097" s="0"/>
      <c r="AN1097" s="0"/>
      <c r="AT1097" s="0"/>
    </row>
    <row r="1098" customFormat="false" ht="13.5" hidden="false" customHeight="false" outlineLevel="0" collapsed="false">
      <c r="P1098" s="0"/>
      <c r="V1098" s="0"/>
      <c r="AB1098" s="0"/>
      <c r="AH1098" s="0"/>
      <c r="AN1098" s="0"/>
      <c r="AT1098" s="0"/>
    </row>
    <row r="1099" customFormat="false" ht="13.5" hidden="false" customHeight="false" outlineLevel="0" collapsed="false">
      <c r="P1099" s="0"/>
      <c r="V1099" s="0"/>
      <c r="AB1099" s="0"/>
      <c r="AH1099" s="0"/>
      <c r="AN1099" s="0"/>
      <c r="AT1099" s="0"/>
    </row>
    <row r="1100" customFormat="false" ht="13.5" hidden="false" customHeight="false" outlineLevel="0" collapsed="false">
      <c r="P1100" s="0"/>
      <c r="V1100" s="0"/>
      <c r="AB1100" s="0"/>
      <c r="AH1100" s="0"/>
      <c r="AN1100" s="0"/>
      <c r="AT1100" s="0"/>
    </row>
    <row r="1101" customFormat="false" ht="13.5" hidden="false" customHeight="false" outlineLevel="0" collapsed="false">
      <c r="P1101" s="0"/>
      <c r="V1101" s="0"/>
      <c r="AB1101" s="0"/>
      <c r="AH1101" s="0"/>
      <c r="AN1101" s="0"/>
      <c r="AT1101" s="0"/>
    </row>
    <row r="1102" customFormat="false" ht="13.5" hidden="false" customHeight="false" outlineLevel="0" collapsed="false">
      <c r="P1102" s="0"/>
      <c r="V1102" s="0"/>
      <c r="AB1102" s="0"/>
      <c r="AH1102" s="0"/>
      <c r="AN1102" s="0"/>
      <c r="AT1102" s="0"/>
    </row>
    <row r="1103" customFormat="false" ht="13.5" hidden="false" customHeight="false" outlineLevel="0" collapsed="false">
      <c r="P1103" s="0"/>
      <c r="V1103" s="0"/>
      <c r="AB1103" s="0"/>
      <c r="AH1103" s="0"/>
      <c r="AN1103" s="0"/>
      <c r="AT1103" s="0"/>
    </row>
    <row r="1104" customFormat="false" ht="13.5" hidden="false" customHeight="false" outlineLevel="0" collapsed="false">
      <c r="P1104" s="0"/>
      <c r="V1104" s="0"/>
      <c r="AB1104" s="0"/>
      <c r="AH1104" s="0"/>
      <c r="AN1104" s="0"/>
      <c r="AT1104" s="0"/>
    </row>
    <row r="1105" customFormat="false" ht="13.5" hidden="false" customHeight="false" outlineLevel="0" collapsed="false">
      <c r="P1105" s="0"/>
      <c r="V1105" s="0"/>
      <c r="AB1105" s="0"/>
      <c r="AH1105" s="0"/>
      <c r="AN1105" s="0"/>
      <c r="AT1105" s="0"/>
    </row>
    <row r="1106" customFormat="false" ht="13.5" hidden="false" customHeight="false" outlineLevel="0" collapsed="false">
      <c r="P1106" s="0"/>
      <c r="V1106" s="0"/>
      <c r="AB1106" s="0"/>
      <c r="AH1106" s="0"/>
      <c r="AN1106" s="0"/>
      <c r="AT1106" s="0"/>
    </row>
    <row r="1107" customFormat="false" ht="13.5" hidden="false" customHeight="false" outlineLevel="0" collapsed="false">
      <c r="P1107" s="0"/>
      <c r="V1107" s="0"/>
      <c r="AB1107" s="0"/>
      <c r="AH1107" s="0"/>
      <c r="AN1107" s="0"/>
      <c r="AT1107" s="0"/>
    </row>
    <row r="1108" customFormat="false" ht="13.5" hidden="false" customHeight="false" outlineLevel="0" collapsed="false">
      <c r="P1108" s="0"/>
      <c r="V1108" s="0"/>
      <c r="AB1108" s="0"/>
      <c r="AH1108" s="0"/>
      <c r="AN1108" s="0"/>
      <c r="AT1108" s="0"/>
    </row>
    <row r="1109" customFormat="false" ht="13.5" hidden="false" customHeight="false" outlineLevel="0" collapsed="false">
      <c r="P1109" s="0"/>
      <c r="V1109" s="0"/>
      <c r="AB1109" s="0"/>
      <c r="AH1109" s="0"/>
      <c r="AN1109" s="0"/>
      <c r="AT1109" s="0"/>
    </row>
    <row r="1110" customFormat="false" ht="13.5" hidden="false" customHeight="false" outlineLevel="0" collapsed="false">
      <c r="P1110" s="0"/>
      <c r="V1110" s="0"/>
      <c r="AB1110" s="0"/>
      <c r="AH1110" s="0"/>
      <c r="AN1110" s="0"/>
      <c r="AT1110" s="0"/>
    </row>
    <row r="1111" customFormat="false" ht="13.5" hidden="false" customHeight="false" outlineLevel="0" collapsed="false">
      <c r="P1111" s="0"/>
      <c r="V1111" s="0"/>
      <c r="AB1111" s="0"/>
      <c r="AH1111" s="0"/>
      <c r="AN1111" s="0"/>
      <c r="AT1111" s="0"/>
    </row>
    <row r="1112" customFormat="false" ht="13.5" hidden="false" customHeight="false" outlineLevel="0" collapsed="false">
      <c r="P1112" s="0"/>
      <c r="V1112" s="0"/>
      <c r="AB1112" s="0"/>
      <c r="AH1112" s="0"/>
      <c r="AN1112" s="0"/>
      <c r="AT1112" s="0"/>
    </row>
    <row r="1113" customFormat="false" ht="13.5" hidden="false" customHeight="false" outlineLevel="0" collapsed="false">
      <c r="P1113" s="0"/>
      <c r="V1113" s="0"/>
      <c r="AB1113" s="0"/>
      <c r="AH1113" s="0"/>
      <c r="AN1113" s="0"/>
      <c r="AT1113" s="0"/>
    </row>
    <row r="1114" customFormat="false" ht="13.5" hidden="false" customHeight="false" outlineLevel="0" collapsed="false">
      <c r="P1114" s="0"/>
      <c r="V1114" s="0"/>
      <c r="AB1114" s="0"/>
      <c r="AH1114" s="0"/>
      <c r="AN1114" s="0"/>
      <c r="AT1114" s="0"/>
    </row>
    <row r="1115" customFormat="false" ht="13.5" hidden="false" customHeight="false" outlineLevel="0" collapsed="false">
      <c r="P1115" s="0"/>
      <c r="V1115" s="0"/>
      <c r="AB1115" s="0"/>
      <c r="AH1115" s="0"/>
      <c r="AN1115" s="0"/>
      <c r="AT1115" s="0"/>
    </row>
    <row r="1116" customFormat="false" ht="13.5" hidden="false" customHeight="false" outlineLevel="0" collapsed="false">
      <c r="P1116" s="0"/>
      <c r="V1116" s="0"/>
      <c r="AB1116" s="0"/>
      <c r="AH1116" s="0"/>
      <c r="AN1116" s="0"/>
      <c r="AT1116" s="0"/>
    </row>
    <row r="1117" customFormat="false" ht="13.5" hidden="false" customHeight="false" outlineLevel="0" collapsed="false">
      <c r="P1117" s="0"/>
      <c r="V1117" s="0"/>
      <c r="AB1117" s="0"/>
      <c r="AH1117" s="0"/>
      <c r="AN1117" s="0"/>
      <c r="AT1117" s="0"/>
    </row>
    <row r="1118" customFormat="false" ht="13.5" hidden="false" customHeight="false" outlineLevel="0" collapsed="false">
      <c r="P1118" s="0"/>
      <c r="V1118" s="0"/>
      <c r="AB1118" s="0"/>
      <c r="AH1118" s="0"/>
      <c r="AN1118" s="0"/>
      <c r="AT1118" s="0"/>
    </row>
    <row r="1119" customFormat="false" ht="13.5" hidden="false" customHeight="false" outlineLevel="0" collapsed="false">
      <c r="P1119" s="0"/>
      <c r="V1119" s="0"/>
      <c r="AB1119" s="0"/>
      <c r="AH1119" s="0"/>
      <c r="AN1119" s="0"/>
      <c r="AT1119" s="0"/>
    </row>
    <row r="1120" customFormat="false" ht="13.5" hidden="false" customHeight="false" outlineLevel="0" collapsed="false">
      <c r="P1120" s="0"/>
      <c r="V1120" s="0"/>
      <c r="AB1120" s="0"/>
      <c r="AH1120" s="0"/>
      <c r="AN1120" s="0"/>
      <c r="AT1120" s="0"/>
    </row>
    <row r="1121" customFormat="false" ht="13.5" hidden="false" customHeight="false" outlineLevel="0" collapsed="false">
      <c r="P1121" s="0"/>
      <c r="V1121" s="0"/>
      <c r="AB1121" s="0"/>
      <c r="AH1121" s="0"/>
      <c r="AN1121" s="0"/>
      <c r="AT1121" s="0"/>
    </row>
    <row r="1122" customFormat="false" ht="13.5" hidden="false" customHeight="false" outlineLevel="0" collapsed="false">
      <c r="P1122" s="0"/>
      <c r="V1122" s="0"/>
      <c r="AB1122" s="0"/>
      <c r="AH1122" s="0"/>
      <c r="AN1122" s="0"/>
      <c r="AT1122" s="0"/>
    </row>
    <row r="1123" customFormat="false" ht="13.5" hidden="false" customHeight="false" outlineLevel="0" collapsed="false">
      <c r="P1123" s="0"/>
      <c r="V1123" s="0"/>
      <c r="AB1123" s="0"/>
      <c r="AH1123" s="0"/>
      <c r="AN1123" s="0"/>
      <c r="AT1123" s="0"/>
    </row>
    <row r="1124" customFormat="false" ht="13.5" hidden="false" customHeight="false" outlineLevel="0" collapsed="false">
      <c r="P1124" s="0"/>
      <c r="V1124" s="0"/>
      <c r="AB1124" s="0"/>
      <c r="AH1124" s="0"/>
      <c r="AN1124" s="0"/>
      <c r="AT1124" s="0"/>
    </row>
    <row r="1125" customFormat="false" ht="13.5" hidden="false" customHeight="false" outlineLevel="0" collapsed="false">
      <c r="P1125" s="0"/>
      <c r="V1125" s="0"/>
      <c r="AB1125" s="0"/>
      <c r="AH1125" s="0"/>
      <c r="AN1125" s="0"/>
      <c r="AT1125" s="0"/>
    </row>
    <row r="1126" customFormat="false" ht="13.5" hidden="false" customHeight="false" outlineLevel="0" collapsed="false">
      <c r="P1126" s="0"/>
      <c r="V1126" s="0"/>
      <c r="AB1126" s="0"/>
      <c r="AH1126" s="0"/>
      <c r="AN1126" s="0"/>
      <c r="AT1126" s="0"/>
    </row>
    <row r="1127" customFormat="false" ht="13.5" hidden="false" customHeight="false" outlineLevel="0" collapsed="false">
      <c r="P1127" s="0"/>
      <c r="V1127" s="0"/>
      <c r="AB1127" s="0"/>
      <c r="AH1127" s="0"/>
      <c r="AN1127" s="0"/>
      <c r="AT1127" s="0"/>
    </row>
    <row r="1128" customFormat="false" ht="13.5" hidden="false" customHeight="false" outlineLevel="0" collapsed="false">
      <c r="P1128" s="0"/>
      <c r="V1128" s="0"/>
      <c r="AB1128" s="0"/>
      <c r="AH1128" s="0"/>
      <c r="AN1128" s="0"/>
      <c r="AT1128" s="0"/>
    </row>
    <row r="1129" customFormat="false" ht="13.5" hidden="false" customHeight="false" outlineLevel="0" collapsed="false">
      <c r="P1129" s="0"/>
      <c r="V1129" s="0"/>
      <c r="AB1129" s="0"/>
      <c r="AH1129" s="0"/>
      <c r="AN1129" s="0"/>
      <c r="AT1129" s="0"/>
    </row>
    <row r="1130" customFormat="false" ht="13.5" hidden="false" customHeight="false" outlineLevel="0" collapsed="false">
      <c r="P1130" s="0"/>
      <c r="V1130" s="0"/>
      <c r="AB1130" s="0"/>
      <c r="AH1130" s="0"/>
      <c r="AN1130" s="0"/>
      <c r="AT1130" s="0"/>
    </row>
    <row r="1131" customFormat="false" ht="13.5" hidden="false" customHeight="false" outlineLevel="0" collapsed="false">
      <c r="P1131" s="0"/>
      <c r="V1131" s="0"/>
      <c r="AB1131" s="0"/>
      <c r="AH1131" s="0"/>
      <c r="AN1131" s="0"/>
      <c r="AT1131" s="0"/>
    </row>
    <row r="1132" customFormat="false" ht="13.5" hidden="false" customHeight="false" outlineLevel="0" collapsed="false">
      <c r="P1132" s="0"/>
      <c r="V1132" s="0"/>
      <c r="AB1132" s="0"/>
      <c r="AH1132" s="0"/>
      <c r="AN1132" s="0"/>
      <c r="AT1132" s="0"/>
    </row>
    <row r="1133" customFormat="false" ht="13.5" hidden="false" customHeight="false" outlineLevel="0" collapsed="false">
      <c r="P1133" s="0"/>
      <c r="V1133" s="0"/>
      <c r="AB1133" s="0"/>
      <c r="AH1133" s="0"/>
      <c r="AN1133" s="0"/>
      <c r="AT1133" s="0"/>
    </row>
    <row r="1134" customFormat="false" ht="13.5" hidden="false" customHeight="false" outlineLevel="0" collapsed="false">
      <c r="P1134" s="0"/>
      <c r="V1134" s="0"/>
      <c r="AB1134" s="0"/>
      <c r="AH1134" s="0"/>
      <c r="AN1134" s="0"/>
      <c r="AT1134" s="0"/>
    </row>
    <row r="1135" customFormat="false" ht="13.5" hidden="false" customHeight="false" outlineLevel="0" collapsed="false">
      <c r="P1135" s="0"/>
      <c r="V1135" s="0"/>
      <c r="AB1135" s="0"/>
      <c r="AH1135" s="0"/>
      <c r="AN1135" s="0"/>
      <c r="AT1135" s="0"/>
    </row>
    <row r="1136" customFormat="false" ht="13.5" hidden="false" customHeight="false" outlineLevel="0" collapsed="false">
      <c r="P1136" s="0"/>
      <c r="V1136" s="0"/>
      <c r="AB1136" s="0"/>
      <c r="AH1136" s="0"/>
      <c r="AN1136" s="0"/>
      <c r="AT1136" s="0"/>
    </row>
    <row r="1137" customFormat="false" ht="13.5" hidden="false" customHeight="false" outlineLevel="0" collapsed="false">
      <c r="P1137" s="0"/>
      <c r="V1137" s="0"/>
      <c r="AB1137" s="0"/>
      <c r="AH1137" s="0"/>
      <c r="AN1137" s="0"/>
      <c r="AT1137" s="0"/>
    </row>
    <row r="1138" customFormat="false" ht="13.5" hidden="false" customHeight="false" outlineLevel="0" collapsed="false">
      <c r="P1138" s="0"/>
      <c r="V1138" s="0"/>
      <c r="AB1138" s="0"/>
      <c r="AH1138" s="0"/>
      <c r="AN1138" s="0"/>
      <c r="AT1138" s="0"/>
    </row>
    <row r="1139" customFormat="false" ht="13.5" hidden="false" customHeight="false" outlineLevel="0" collapsed="false">
      <c r="P1139" s="0"/>
      <c r="V1139" s="0"/>
      <c r="AB1139" s="0"/>
      <c r="AH1139" s="0"/>
      <c r="AN1139" s="0"/>
      <c r="AT1139" s="0"/>
    </row>
    <row r="1140" customFormat="false" ht="13.5" hidden="false" customHeight="false" outlineLevel="0" collapsed="false">
      <c r="P1140" s="0"/>
      <c r="V1140" s="0"/>
      <c r="AB1140" s="0"/>
      <c r="AH1140" s="0"/>
      <c r="AN1140" s="0"/>
      <c r="AT1140" s="0"/>
    </row>
    <row r="1141" customFormat="false" ht="13.5" hidden="false" customHeight="false" outlineLevel="0" collapsed="false">
      <c r="P1141" s="0"/>
      <c r="V1141" s="0"/>
      <c r="AB1141" s="0"/>
      <c r="AH1141" s="0"/>
      <c r="AN1141" s="0"/>
      <c r="AT1141" s="0"/>
    </row>
    <row r="1142" customFormat="false" ht="13.5" hidden="false" customHeight="false" outlineLevel="0" collapsed="false">
      <c r="P1142" s="0"/>
      <c r="V1142" s="0"/>
      <c r="AB1142" s="0"/>
      <c r="AH1142" s="0"/>
      <c r="AN1142" s="0"/>
      <c r="AT1142" s="0"/>
    </row>
    <row r="1143" customFormat="false" ht="13.5" hidden="false" customHeight="false" outlineLevel="0" collapsed="false">
      <c r="P1143" s="0"/>
      <c r="V1143" s="0"/>
      <c r="AB1143" s="0"/>
      <c r="AH1143" s="0"/>
      <c r="AN1143" s="0"/>
      <c r="AT1143" s="0"/>
    </row>
    <row r="1144" customFormat="false" ht="13.5" hidden="false" customHeight="false" outlineLevel="0" collapsed="false">
      <c r="P1144" s="0"/>
      <c r="V1144" s="0"/>
      <c r="AB1144" s="0"/>
      <c r="AH1144" s="0"/>
      <c r="AN1144" s="0"/>
      <c r="AT1144" s="0"/>
    </row>
    <row r="1145" customFormat="false" ht="13.5" hidden="false" customHeight="false" outlineLevel="0" collapsed="false">
      <c r="P1145" s="0"/>
      <c r="V1145" s="0"/>
      <c r="AB1145" s="0"/>
      <c r="AH1145" s="0"/>
      <c r="AN1145" s="0"/>
      <c r="AT1145" s="0"/>
    </row>
    <row r="1146" customFormat="false" ht="13.5" hidden="false" customHeight="false" outlineLevel="0" collapsed="false">
      <c r="P1146" s="0"/>
      <c r="V1146" s="0"/>
      <c r="AB1146" s="0"/>
      <c r="AH1146" s="0"/>
      <c r="AN1146" s="0"/>
      <c r="AT1146" s="0"/>
    </row>
    <row r="1147" customFormat="false" ht="13.5" hidden="false" customHeight="false" outlineLevel="0" collapsed="false">
      <c r="P1147" s="0"/>
      <c r="V1147" s="0"/>
      <c r="AB1147" s="0"/>
      <c r="AH1147" s="0"/>
      <c r="AN1147" s="0"/>
      <c r="AT1147" s="0"/>
    </row>
    <row r="1148" customFormat="false" ht="13.5" hidden="false" customHeight="false" outlineLevel="0" collapsed="false">
      <c r="P1148" s="0"/>
      <c r="V1148" s="0"/>
      <c r="AB1148" s="0"/>
      <c r="AH1148" s="0"/>
      <c r="AN1148" s="0"/>
      <c r="AT1148" s="0"/>
    </row>
    <row r="1149" customFormat="false" ht="13.5" hidden="false" customHeight="false" outlineLevel="0" collapsed="false">
      <c r="P1149" s="0"/>
      <c r="V1149" s="0"/>
      <c r="AB1149" s="0"/>
      <c r="AH1149" s="0"/>
      <c r="AN1149" s="0"/>
      <c r="AT1149" s="0"/>
    </row>
    <row r="1150" customFormat="false" ht="13.5" hidden="false" customHeight="false" outlineLevel="0" collapsed="false">
      <c r="P1150" s="0"/>
      <c r="V1150" s="0"/>
      <c r="AB1150" s="0"/>
      <c r="AH1150" s="0"/>
      <c r="AN1150" s="0"/>
      <c r="AT1150" s="0"/>
    </row>
    <row r="1151" customFormat="false" ht="13.5" hidden="false" customHeight="false" outlineLevel="0" collapsed="false">
      <c r="P1151" s="0"/>
      <c r="V1151" s="0"/>
      <c r="AB1151" s="0"/>
      <c r="AH1151" s="0"/>
      <c r="AN1151" s="0"/>
      <c r="AT1151" s="0"/>
    </row>
    <row r="1152" customFormat="false" ht="13.5" hidden="false" customHeight="false" outlineLevel="0" collapsed="false">
      <c r="P1152" s="0"/>
      <c r="V1152" s="0"/>
      <c r="AB1152" s="0"/>
      <c r="AH1152" s="0"/>
      <c r="AN1152" s="0"/>
      <c r="AT1152" s="0"/>
    </row>
    <row r="1153" customFormat="false" ht="13.5" hidden="false" customHeight="false" outlineLevel="0" collapsed="false">
      <c r="P1153" s="0"/>
      <c r="V1153" s="0"/>
      <c r="AB1153" s="0"/>
      <c r="AH1153" s="0"/>
      <c r="AN1153" s="0"/>
      <c r="AT1153" s="0"/>
    </row>
    <row r="1154" customFormat="false" ht="13.5" hidden="false" customHeight="false" outlineLevel="0" collapsed="false">
      <c r="P1154" s="0"/>
      <c r="V1154" s="0"/>
      <c r="AB1154" s="0"/>
      <c r="AH1154" s="0"/>
      <c r="AN1154" s="0"/>
      <c r="AT1154" s="0"/>
    </row>
    <row r="1155" customFormat="false" ht="13.5" hidden="false" customHeight="false" outlineLevel="0" collapsed="false">
      <c r="P1155" s="0"/>
      <c r="V1155" s="0"/>
      <c r="AB1155" s="0"/>
      <c r="AH1155" s="0"/>
      <c r="AN1155" s="0"/>
      <c r="AT1155" s="0"/>
    </row>
    <row r="1156" customFormat="false" ht="13.5" hidden="false" customHeight="false" outlineLevel="0" collapsed="false">
      <c r="P1156" s="0"/>
      <c r="V1156" s="0"/>
      <c r="AB1156" s="0"/>
      <c r="AH1156" s="0"/>
      <c r="AN1156" s="0"/>
      <c r="AT1156" s="0"/>
    </row>
    <row r="1157" customFormat="false" ht="13.5" hidden="false" customHeight="false" outlineLevel="0" collapsed="false">
      <c r="P1157" s="0"/>
      <c r="V1157" s="0"/>
      <c r="AB1157" s="0"/>
      <c r="AH1157" s="0"/>
      <c r="AN1157" s="0"/>
      <c r="AT1157" s="0"/>
    </row>
    <row r="1158" customFormat="false" ht="13.5" hidden="false" customHeight="false" outlineLevel="0" collapsed="false">
      <c r="P1158" s="0"/>
      <c r="V1158" s="0"/>
      <c r="AB1158" s="0"/>
      <c r="AH1158" s="0"/>
      <c r="AN1158" s="0"/>
      <c r="AT1158" s="0"/>
    </row>
    <row r="1159" customFormat="false" ht="13.5" hidden="false" customHeight="false" outlineLevel="0" collapsed="false">
      <c r="P1159" s="0"/>
      <c r="V1159" s="0"/>
      <c r="AB1159" s="0"/>
      <c r="AH1159" s="0"/>
      <c r="AN1159" s="0"/>
      <c r="AT1159" s="0"/>
    </row>
    <row r="1160" customFormat="false" ht="13.5" hidden="false" customHeight="false" outlineLevel="0" collapsed="false">
      <c r="P1160" s="0"/>
      <c r="V1160" s="0"/>
      <c r="AB1160" s="0"/>
      <c r="AH1160" s="0"/>
      <c r="AN1160" s="0"/>
      <c r="AT1160" s="0"/>
    </row>
    <row r="1161" customFormat="false" ht="13.5" hidden="false" customHeight="false" outlineLevel="0" collapsed="false">
      <c r="P1161" s="0"/>
      <c r="V1161" s="0"/>
      <c r="AB1161" s="0"/>
      <c r="AH1161" s="0"/>
      <c r="AN1161" s="0"/>
      <c r="AT1161" s="0"/>
    </row>
    <row r="1162" customFormat="false" ht="13.5" hidden="false" customHeight="false" outlineLevel="0" collapsed="false">
      <c r="P1162" s="0"/>
      <c r="V1162" s="0"/>
      <c r="AB1162" s="0"/>
      <c r="AH1162" s="0"/>
      <c r="AN1162" s="0"/>
      <c r="AT1162" s="0"/>
    </row>
    <row r="1163" customFormat="false" ht="13.5" hidden="false" customHeight="false" outlineLevel="0" collapsed="false">
      <c r="P1163" s="0"/>
      <c r="V1163" s="0"/>
      <c r="AB1163" s="0"/>
      <c r="AH1163" s="0"/>
      <c r="AN1163" s="0"/>
      <c r="AT1163" s="0"/>
    </row>
    <row r="1164" customFormat="false" ht="13.5" hidden="false" customHeight="false" outlineLevel="0" collapsed="false">
      <c r="P1164" s="0"/>
      <c r="V1164" s="0"/>
      <c r="AB1164" s="0"/>
      <c r="AH1164" s="0"/>
      <c r="AN1164" s="0"/>
      <c r="AT1164" s="0"/>
    </row>
    <row r="1165" customFormat="false" ht="13.5" hidden="false" customHeight="false" outlineLevel="0" collapsed="false">
      <c r="P1165" s="0"/>
      <c r="V1165" s="0"/>
      <c r="AB1165" s="0"/>
      <c r="AH1165" s="0"/>
      <c r="AN1165" s="0"/>
      <c r="AT1165" s="0"/>
    </row>
    <row r="1166" customFormat="false" ht="13.5" hidden="false" customHeight="false" outlineLevel="0" collapsed="false">
      <c r="P1166" s="0"/>
      <c r="V1166" s="0"/>
      <c r="AB1166" s="0"/>
      <c r="AH1166" s="0"/>
      <c r="AN1166" s="0"/>
      <c r="AT1166" s="0"/>
    </row>
    <row r="1167" customFormat="false" ht="13.5" hidden="false" customHeight="false" outlineLevel="0" collapsed="false">
      <c r="P1167" s="0"/>
      <c r="V1167" s="0"/>
      <c r="AB1167" s="0"/>
      <c r="AH1167" s="0"/>
      <c r="AN1167" s="0"/>
      <c r="AT1167" s="0"/>
    </row>
    <row r="1168" customFormat="false" ht="13.5" hidden="false" customHeight="false" outlineLevel="0" collapsed="false">
      <c r="P1168" s="0"/>
      <c r="V1168" s="0"/>
      <c r="AB1168" s="0"/>
      <c r="AH1168" s="0"/>
      <c r="AN1168" s="0"/>
      <c r="AT1168" s="0"/>
    </row>
    <row r="1169" customFormat="false" ht="13.5" hidden="false" customHeight="false" outlineLevel="0" collapsed="false">
      <c r="P1169" s="0"/>
      <c r="V1169" s="0"/>
      <c r="AB1169" s="0"/>
      <c r="AH1169" s="0"/>
      <c r="AN1169" s="0"/>
      <c r="AT1169" s="0"/>
    </row>
    <row r="1170" customFormat="false" ht="13.5" hidden="false" customHeight="false" outlineLevel="0" collapsed="false">
      <c r="P1170" s="0"/>
      <c r="V1170" s="0"/>
      <c r="AB1170" s="0"/>
      <c r="AH1170" s="0"/>
      <c r="AN1170" s="0"/>
      <c r="AT1170" s="0"/>
    </row>
    <row r="1171" customFormat="false" ht="13.5" hidden="false" customHeight="false" outlineLevel="0" collapsed="false">
      <c r="P1171" s="0"/>
      <c r="V1171" s="0"/>
      <c r="AB1171" s="0"/>
      <c r="AH1171" s="0"/>
      <c r="AN1171" s="0"/>
      <c r="AT1171" s="0"/>
    </row>
    <row r="1172" customFormat="false" ht="13.5" hidden="false" customHeight="false" outlineLevel="0" collapsed="false">
      <c r="P1172" s="0"/>
      <c r="V1172" s="0"/>
      <c r="AB1172" s="0"/>
      <c r="AH1172" s="0"/>
      <c r="AN1172" s="0"/>
      <c r="AT1172" s="0"/>
    </row>
    <row r="1173" customFormat="false" ht="13.5" hidden="false" customHeight="false" outlineLevel="0" collapsed="false">
      <c r="P1173" s="0"/>
      <c r="V1173" s="0"/>
      <c r="AB1173" s="0"/>
      <c r="AH1173" s="0"/>
      <c r="AN1173" s="0"/>
      <c r="AT1173" s="0"/>
    </row>
    <row r="1174" customFormat="false" ht="13.5" hidden="false" customHeight="false" outlineLevel="0" collapsed="false">
      <c r="P1174" s="0"/>
      <c r="V1174" s="0"/>
      <c r="AB1174" s="0"/>
      <c r="AH1174" s="0"/>
      <c r="AN1174" s="0"/>
      <c r="AT1174" s="0"/>
    </row>
    <row r="1175" customFormat="false" ht="13.5" hidden="false" customHeight="false" outlineLevel="0" collapsed="false">
      <c r="P1175" s="0"/>
      <c r="V1175" s="0"/>
      <c r="AB1175" s="0"/>
      <c r="AH1175" s="0"/>
      <c r="AN1175" s="0"/>
      <c r="AT1175" s="0"/>
    </row>
    <row r="1176" customFormat="false" ht="13.5" hidden="false" customHeight="false" outlineLevel="0" collapsed="false">
      <c r="P1176" s="0"/>
      <c r="V1176" s="0"/>
      <c r="AB1176" s="0"/>
      <c r="AH1176" s="0"/>
      <c r="AN1176" s="0"/>
      <c r="AT1176" s="0"/>
    </row>
    <row r="1177" customFormat="false" ht="13.5" hidden="false" customHeight="false" outlineLevel="0" collapsed="false">
      <c r="P1177" s="0"/>
      <c r="V1177" s="0"/>
      <c r="AB1177" s="0"/>
      <c r="AH1177" s="0"/>
      <c r="AN1177" s="0"/>
      <c r="AT1177" s="0"/>
    </row>
    <row r="1178" customFormat="false" ht="13.5" hidden="false" customHeight="false" outlineLevel="0" collapsed="false">
      <c r="P1178" s="0"/>
      <c r="V1178" s="0"/>
      <c r="AB1178" s="0"/>
      <c r="AH1178" s="0"/>
      <c r="AN1178" s="0"/>
      <c r="AT1178" s="0"/>
    </row>
    <row r="1179" customFormat="false" ht="13.5" hidden="false" customHeight="false" outlineLevel="0" collapsed="false">
      <c r="P1179" s="0"/>
      <c r="V1179" s="0"/>
      <c r="AB1179" s="0"/>
      <c r="AH1179" s="0"/>
      <c r="AN1179" s="0"/>
      <c r="AT1179" s="0"/>
    </row>
    <row r="1180" customFormat="false" ht="13.5" hidden="false" customHeight="false" outlineLevel="0" collapsed="false">
      <c r="P1180" s="0"/>
      <c r="V1180" s="0"/>
      <c r="AB1180" s="0"/>
      <c r="AH1180" s="0"/>
      <c r="AN1180" s="0"/>
      <c r="AT1180" s="0"/>
    </row>
    <row r="1181" customFormat="false" ht="13.5" hidden="false" customHeight="false" outlineLevel="0" collapsed="false">
      <c r="P1181" s="0"/>
      <c r="V1181" s="0"/>
      <c r="AB1181" s="0"/>
      <c r="AH1181" s="0"/>
      <c r="AN1181" s="0"/>
      <c r="AT1181" s="0"/>
    </row>
    <row r="1182" customFormat="false" ht="13.5" hidden="false" customHeight="false" outlineLevel="0" collapsed="false">
      <c r="P1182" s="0"/>
      <c r="V1182" s="0"/>
      <c r="AB1182" s="0"/>
      <c r="AH1182" s="0"/>
      <c r="AN1182" s="0"/>
      <c r="AT1182" s="0"/>
    </row>
    <row r="1183" customFormat="false" ht="13.5" hidden="false" customHeight="false" outlineLevel="0" collapsed="false">
      <c r="P1183" s="0"/>
      <c r="V1183" s="0"/>
      <c r="AB1183" s="0"/>
      <c r="AH1183" s="0"/>
      <c r="AN1183" s="0"/>
      <c r="AT1183" s="0"/>
    </row>
    <row r="1184" customFormat="false" ht="13.5" hidden="false" customHeight="false" outlineLevel="0" collapsed="false">
      <c r="P1184" s="0"/>
      <c r="V1184" s="0"/>
      <c r="AB1184" s="0"/>
      <c r="AH1184" s="0"/>
      <c r="AN1184" s="0"/>
      <c r="AT1184" s="0"/>
    </row>
    <row r="1185" customFormat="false" ht="13.5" hidden="false" customHeight="false" outlineLevel="0" collapsed="false">
      <c r="P1185" s="0"/>
      <c r="V1185" s="0"/>
      <c r="AB1185" s="0"/>
      <c r="AH1185" s="0"/>
      <c r="AN1185" s="0"/>
      <c r="AT1185" s="0"/>
    </row>
    <row r="1186" customFormat="false" ht="13.5" hidden="false" customHeight="false" outlineLevel="0" collapsed="false">
      <c r="P1186" s="0"/>
      <c r="V1186" s="0"/>
      <c r="AB1186" s="0"/>
      <c r="AH1186" s="0"/>
      <c r="AN1186" s="0"/>
      <c r="AT1186" s="0"/>
    </row>
    <row r="1187" customFormat="false" ht="13.5" hidden="false" customHeight="false" outlineLevel="0" collapsed="false">
      <c r="P1187" s="0"/>
      <c r="V1187" s="0"/>
      <c r="AB1187" s="0"/>
      <c r="AH1187" s="0"/>
      <c r="AN1187" s="0"/>
      <c r="AT1187" s="0"/>
    </row>
    <row r="1188" customFormat="false" ht="13.5" hidden="false" customHeight="false" outlineLevel="0" collapsed="false">
      <c r="P1188" s="0"/>
      <c r="V1188" s="0"/>
      <c r="AB1188" s="0"/>
      <c r="AH1188" s="0"/>
      <c r="AN1188" s="0"/>
      <c r="AT1188" s="0"/>
    </row>
    <row r="1189" customFormat="false" ht="13.5" hidden="false" customHeight="false" outlineLevel="0" collapsed="false">
      <c r="P1189" s="0"/>
      <c r="V1189" s="0"/>
      <c r="AB1189" s="0"/>
      <c r="AH1189" s="0"/>
      <c r="AN1189" s="0"/>
      <c r="AT1189" s="0"/>
    </row>
    <row r="1190" customFormat="false" ht="13.5" hidden="false" customHeight="false" outlineLevel="0" collapsed="false">
      <c r="P1190" s="0"/>
      <c r="V1190" s="0"/>
      <c r="AB1190" s="0"/>
      <c r="AH1190" s="0"/>
      <c r="AN1190" s="0"/>
      <c r="AT1190" s="0"/>
    </row>
    <row r="1191" customFormat="false" ht="13.5" hidden="false" customHeight="false" outlineLevel="0" collapsed="false">
      <c r="P1191" s="0"/>
      <c r="V1191" s="0"/>
      <c r="AB1191" s="0"/>
      <c r="AH1191" s="0"/>
      <c r="AN1191" s="0"/>
      <c r="AT1191" s="0"/>
    </row>
    <row r="1192" customFormat="false" ht="13.5" hidden="false" customHeight="false" outlineLevel="0" collapsed="false">
      <c r="P1192" s="0"/>
      <c r="V1192" s="0"/>
      <c r="AB1192" s="0"/>
      <c r="AH1192" s="0"/>
      <c r="AN1192" s="0"/>
      <c r="AT1192" s="0"/>
    </row>
    <row r="1193" customFormat="false" ht="13.5" hidden="false" customHeight="false" outlineLevel="0" collapsed="false">
      <c r="P1193" s="0"/>
      <c r="V1193" s="0"/>
      <c r="AB1193" s="0"/>
      <c r="AH1193" s="0"/>
      <c r="AN1193" s="0"/>
      <c r="AT1193" s="0"/>
    </row>
    <row r="1194" customFormat="false" ht="13.5" hidden="false" customHeight="false" outlineLevel="0" collapsed="false">
      <c r="P1194" s="0"/>
      <c r="V1194" s="0"/>
      <c r="AB1194" s="0"/>
      <c r="AH1194" s="0"/>
      <c r="AN1194" s="0"/>
      <c r="AT1194" s="0"/>
    </row>
    <row r="1195" customFormat="false" ht="13.5" hidden="false" customHeight="false" outlineLevel="0" collapsed="false">
      <c r="P1195" s="0"/>
      <c r="V1195" s="0"/>
      <c r="AB1195" s="0"/>
      <c r="AH1195" s="0"/>
      <c r="AN1195" s="0"/>
      <c r="AT1195" s="0"/>
    </row>
    <row r="1196" customFormat="false" ht="13.5" hidden="false" customHeight="false" outlineLevel="0" collapsed="false">
      <c r="P1196" s="0"/>
      <c r="V1196" s="0"/>
      <c r="AB1196" s="0"/>
      <c r="AH1196" s="0"/>
      <c r="AN1196" s="0"/>
      <c r="AT1196" s="0"/>
    </row>
    <row r="1197" customFormat="false" ht="13.5" hidden="false" customHeight="false" outlineLevel="0" collapsed="false">
      <c r="P1197" s="0"/>
      <c r="V1197" s="0"/>
      <c r="AB1197" s="0"/>
      <c r="AH1197" s="0"/>
      <c r="AN1197" s="0"/>
      <c r="AT1197" s="0"/>
    </row>
    <row r="1198" customFormat="false" ht="13.5" hidden="false" customHeight="false" outlineLevel="0" collapsed="false">
      <c r="P1198" s="0"/>
      <c r="V1198" s="0"/>
      <c r="AB1198" s="0"/>
      <c r="AH1198" s="0"/>
      <c r="AN1198" s="0"/>
      <c r="AT1198" s="0"/>
    </row>
    <row r="1199" customFormat="false" ht="13.5" hidden="false" customHeight="false" outlineLevel="0" collapsed="false">
      <c r="P1199" s="0"/>
      <c r="V1199" s="0"/>
      <c r="AB1199" s="0"/>
      <c r="AH1199" s="0"/>
      <c r="AN1199" s="0"/>
      <c r="AT1199" s="0"/>
    </row>
    <row r="1200" customFormat="false" ht="13.5" hidden="false" customHeight="false" outlineLevel="0" collapsed="false">
      <c r="P1200" s="0"/>
      <c r="V1200" s="0"/>
      <c r="AB1200" s="0"/>
      <c r="AH1200" s="0"/>
      <c r="AN1200" s="0"/>
      <c r="AT1200" s="0"/>
    </row>
    <row r="1201" customFormat="false" ht="13.5" hidden="false" customHeight="false" outlineLevel="0" collapsed="false">
      <c r="P1201" s="0"/>
      <c r="V1201" s="0"/>
      <c r="AB1201" s="0"/>
      <c r="AH1201" s="0"/>
      <c r="AN1201" s="0"/>
      <c r="AT1201" s="0"/>
    </row>
    <row r="1202" customFormat="false" ht="13.5" hidden="false" customHeight="false" outlineLevel="0" collapsed="false">
      <c r="P1202" s="0"/>
      <c r="V1202" s="0"/>
      <c r="AB1202" s="0"/>
      <c r="AH1202" s="0"/>
      <c r="AN1202" s="0"/>
      <c r="AT1202" s="0"/>
    </row>
    <row r="1203" customFormat="false" ht="13.5" hidden="false" customHeight="false" outlineLevel="0" collapsed="false">
      <c r="P1203" s="0"/>
      <c r="V1203" s="0"/>
      <c r="AB1203" s="0"/>
      <c r="AH1203" s="0"/>
      <c r="AN1203" s="0"/>
      <c r="AT1203" s="0"/>
    </row>
    <row r="1204" customFormat="false" ht="13.5" hidden="false" customHeight="false" outlineLevel="0" collapsed="false">
      <c r="P1204" s="0"/>
      <c r="V1204" s="0"/>
      <c r="AB1204" s="0"/>
      <c r="AH1204" s="0"/>
      <c r="AN1204" s="0"/>
      <c r="AT1204" s="0"/>
    </row>
    <row r="1205" customFormat="false" ht="13.5" hidden="false" customHeight="false" outlineLevel="0" collapsed="false">
      <c r="P1205" s="0"/>
      <c r="V1205" s="0"/>
      <c r="AB1205" s="0"/>
      <c r="AH1205" s="0"/>
      <c r="AN1205" s="0"/>
      <c r="AT1205" s="0"/>
    </row>
    <row r="1206" customFormat="false" ht="13.5" hidden="false" customHeight="false" outlineLevel="0" collapsed="false">
      <c r="P1206" s="0"/>
      <c r="V1206" s="0"/>
      <c r="AB1206" s="0"/>
      <c r="AH1206" s="0"/>
      <c r="AN1206" s="0"/>
      <c r="AT1206" s="0"/>
    </row>
    <row r="1207" customFormat="false" ht="13.5" hidden="false" customHeight="false" outlineLevel="0" collapsed="false">
      <c r="P1207" s="0"/>
      <c r="V1207" s="0"/>
      <c r="AB1207" s="0"/>
      <c r="AH1207" s="0"/>
      <c r="AN1207" s="0"/>
      <c r="AT1207" s="0"/>
    </row>
    <row r="1208" customFormat="false" ht="13.5" hidden="false" customHeight="false" outlineLevel="0" collapsed="false">
      <c r="P1208" s="0"/>
      <c r="V1208" s="0"/>
      <c r="AB1208" s="0"/>
      <c r="AH1208" s="0"/>
      <c r="AN1208" s="0"/>
      <c r="AT1208" s="0"/>
    </row>
    <row r="1209" customFormat="false" ht="13.5" hidden="false" customHeight="false" outlineLevel="0" collapsed="false">
      <c r="P1209" s="0"/>
      <c r="V1209" s="0"/>
      <c r="AB1209" s="0"/>
      <c r="AH1209" s="0"/>
      <c r="AN1209" s="0"/>
      <c r="AT1209" s="0"/>
    </row>
    <row r="1210" customFormat="false" ht="13.5" hidden="false" customHeight="false" outlineLevel="0" collapsed="false">
      <c r="P1210" s="0"/>
      <c r="V1210" s="0"/>
      <c r="AB1210" s="0"/>
      <c r="AH1210" s="0"/>
      <c r="AN1210" s="0"/>
      <c r="AT1210" s="0"/>
    </row>
    <row r="1211" customFormat="false" ht="13.5" hidden="false" customHeight="false" outlineLevel="0" collapsed="false">
      <c r="P1211" s="0"/>
      <c r="V1211" s="0"/>
      <c r="AB1211" s="0"/>
      <c r="AH1211" s="0"/>
      <c r="AN1211" s="0"/>
      <c r="AT1211" s="0"/>
    </row>
    <row r="1212" customFormat="false" ht="13.5" hidden="false" customHeight="false" outlineLevel="0" collapsed="false">
      <c r="P1212" s="0"/>
      <c r="V1212" s="0"/>
      <c r="AB1212" s="0"/>
      <c r="AH1212" s="0"/>
      <c r="AN1212" s="0"/>
      <c r="AT1212" s="0"/>
    </row>
    <row r="1213" customFormat="false" ht="13.5" hidden="false" customHeight="false" outlineLevel="0" collapsed="false">
      <c r="P1213" s="0"/>
      <c r="V1213" s="0"/>
      <c r="AB1213" s="0"/>
      <c r="AH1213" s="0"/>
      <c r="AN1213" s="0"/>
      <c r="AT1213" s="0"/>
    </row>
    <row r="1214" customFormat="false" ht="13.5" hidden="false" customHeight="false" outlineLevel="0" collapsed="false">
      <c r="P1214" s="0"/>
      <c r="V1214" s="0"/>
      <c r="AB1214" s="0"/>
      <c r="AH1214" s="0"/>
      <c r="AN1214" s="0"/>
      <c r="AT1214" s="0"/>
    </row>
    <row r="1215" customFormat="false" ht="13.5" hidden="false" customHeight="false" outlineLevel="0" collapsed="false">
      <c r="P1215" s="0"/>
      <c r="V1215" s="0"/>
      <c r="AB1215" s="0"/>
      <c r="AH1215" s="0"/>
      <c r="AN1215" s="0"/>
      <c r="AT1215" s="0"/>
    </row>
    <row r="1216" customFormat="false" ht="13.5" hidden="false" customHeight="false" outlineLevel="0" collapsed="false">
      <c r="P1216" s="0"/>
      <c r="V1216" s="0"/>
      <c r="AB1216" s="0"/>
      <c r="AH1216" s="0"/>
      <c r="AN1216" s="0"/>
      <c r="AT1216" s="0"/>
    </row>
    <row r="1217" customFormat="false" ht="13.5" hidden="false" customHeight="false" outlineLevel="0" collapsed="false">
      <c r="P1217" s="0"/>
      <c r="V1217" s="0"/>
      <c r="AB1217" s="0"/>
      <c r="AH1217" s="0"/>
      <c r="AN1217" s="0"/>
      <c r="AT1217" s="0"/>
    </row>
    <row r="1218" customFormat="false" ht="13.5" hidden="false" customHeight="false" outlineLevel="0" collapsed="false">
      <c r="P1218" s="0"/>
      <c r="V1218" s="0"/>
      <c r="AB1218" s="0"/>
      <c r="AH1218" s="0"/>
      <c r="AN1218" s="0"/>
      <c r="AT1218" s="0"/>
    </row>
    <row r="1219" customFormat="false" ht="13.5" hidden="false" customHeight="false" outlineLevel="0" collapsed="false">
      <c r="P1219" s="0"/>
      <c r="V1219" s="0"/>
      <c r="AB1219" s="0"/>
      <c r="AH1219" s="0"/>
      <c r="AN1219" s="0"/>
      <c r="AT1219" s="0"/>
    </row>
    <row r="1220" customFormat="false" ht="13.5" hidden="false" customHeight="false" outlineLevel="0" collapsed="false">
      <c r="P1220" s="0"/>
      <c r="V1220" s="0"/>
      <c r="AB1220" s="0"/>
      <c r="AH1220" s="0"/>
      <c r="AN1220" s="0"/>
      <c r="AT1220" s="0"/>
    </row>
    <row r="1221" customFormat="false" ht="13.5" hidden="false" customHeight="false" outlineLevel="0" collapsed="false">
      <c r="P1221" s="0"/>
      <c r="V1221" s="0"/>
      <c r="AB1221" s="0"/>
      <c r="AH1221" s="0"/>
      <c r="AN1221" s="0"/>
      <c r="AT1221" s="0"/>
    </row>
    <row r="1222" customFormat="false" ht="13.5" hidden="false" customHeight="false" outlineLevel="0" collapsed="false">
      <c r="P1222" s="0"/>
      <c r="V1222" s="0"/>
      <c r="AB1222" s="0"/>
      <c r="AH1222" s="0"/>
      <c r="AN1222" s="0"/>
      <c r="AT1222" s="0"/>
    </row>
    <row r="1223" customFormat="false" ht="13.5" hidden="false" customHeight="false" outlineLevel="0" collapsed="false">
      <c r="P1223" s="0"/>
      <c r="V1223" s="0"/>
      <c r="AB1223" s="0"/>
      <c r="AH1223" s="0"/>
      <c r="AN1223" s="0"/>
      <c r="AT1223" s="0"/>
    </row>
    <row r="1224" customFormat="false" ht="13.5" hidden="false" customHeight="false" outlineLevel="0" collapsed="false">
      <c r="P1224" s="0"/>
      <c r="V1224" s="0"/>
      <c r="AB1224" s="0"/>
      <c r="AH1224" s="0"/>
      <c r="AN1224" s="0"/>
      <c r="AT1224" s="0"/>
    </row>
    <row r="1225" customFormat="false" ht="13.5" hidden="false" customHeight="false" outlineLevel="0" collapsed="false">
      <c r="P1225" s="0"/>
      <c r="V1225" s="0"/>
      <c r="AB1225" s="0"/>
      <c r="AH1225" s="0"/>
      <c r="AN1225" s="0"/>
      <c r="AT1225" s="0"/>
    </row>
    <row r="1226" customFormat="false" ht="13.5" hidden="false" customHeight="false" outlineLevel="0" collapsed="false">
      <c r="P1226" s="0"/>
      <c r="V1226" s="0"/>
      <c r="AB1226" s="0"/>
      <c r="AH1226" s="0"/>
      <c r="AN1226" s="0"/>
      <c r="AT1226" s="0"/>
    </row>
    <row r="1227" customFormat="false" ht="13.5" hidden="false" customHeight="false" outlineLevel="0" collapsed="false">
      <c r="P1227" s="0"/>
      <c r="V1227" s="0"/>
      <c r="AB1227" s="0"/>
      <c r="AH1227" s="0"/>
      <c r="AN1227" s="0"/>
      <c r="AT1227" s="0"/>
    </row>
    <row r="1228" customFormat="false" ht="13.5" hidden="false" customHeight="false" outlineLevel="0" collapsed="false">
      <c r="P1228" s="0"/>
      <c r="V1228" s="0"/>
      <c r="AB1228" s="0"/>
      <c r="AH1228" s="0"/>
      <c r="AN1228" s="0"/>
      <c r="AT1228" s="0"/>
    </row>
    <row r="1229" customFormat="false" ht="13.5" hidden="false" customHeight="false" outlineLevel="0" collapsed="false">
      <c r="P1229" s="0"/>
      <c r="V1229" s="0"/>
      <c r="AB1229" s="0"/>
      <c r="AH1229" s="0"/>
      <c r="AN1229" s="0"/>
      <c r="AT1229" s="0"/>
    </row>
    <row r="1230" customFormat="false" ht="13.5" hidden="false" customHeight="false" outlineLevel="0" collapsed="false">
      <c r="P1230" s="0"/>
      <c r="V1230" s="0"/>
      <c r="AB1230" s="0"/>
      <c r="AH1230" s="0"/>
      <c r="AN1230" s="0"/>
      <c r="AT1230" s="0"/>
    </row>
    <row r="1231" customFormat="false" ht="13.5" hidden="false" customHeight="false" outlineLevel="0" collapsed="false">
      <c r="P1231" s="0"/>
      <c r="V1231" s="0"/>
      <c r="AB1231" s="0"/>
      <c r="AH1231" s="0"/>
      <c r="AN1231" s="0"/>
      <c r="AT1231" s="0"/>
    </row>
    <row r="1232" customFormat="false" ht="13.5" hidden="false" customHeight="false" outlineLevel="0" collapsed="false">
      <c r="P1232" s="0"/>
      <c r="V1232" s="0"/>
      <c r="AB1232" s="0"/>
      <c r="AH1232" s="0"/>
      <c r="AN1232" s="0"/>
      <c r="AT1232" s="0"/>
    </row>
    <row r="1233" customFormat="false" ht="13.5" hidden="false" customHeight="false" outlineLevel="0" collapsed="false">
      <c r="P1233" s="0"/>
      <c r="V1233" s="0"/>
      <c r="AB1233" s="0"/>
      <c r="AH1233" s="0"/>
      <c r="AN1233" s="0"/>
      <c r="AT1233" s="0"/>
    </row>
    <row r="1234" customFormat="false" ht="13.5" hidden="false" customHeight="false" outlineLevel="0" collapsed="false">
      <c r="P1234" s="0"/>
      <c r="V1234" s="0"/>
      <c r="AB1234" s="0"/>
      <c r="AH1234" s="0"/>
      <c r="AN1234" s="0"/>
      <c r="AT1234" s="0"/>
    </row>
    <row r="1235" customFormat="false" ht="13.5" hidden="false" customHeight="false" outlineLevel="0" collapsed="false">
      <c r="P1235" s="0"/>
      <c r="V1235" s="0"/>
      <c r="AB1235" s="0"/>
      <c r="AH1235" s="0"/>
      <c r="AN1235" s="0"/>
      <c r="AT1235" s="0"/>
    </row>
    <row r="1236" customFormat="false" ht="13.5" hidden="false" customHeight="false" outlineLevel="0" collapsed="false">
      <c r="P1236" s="0"/>
      <c r="V1236" s="0"/>
      <c r="AB1236" s="0"/>
      <c r="AH1236" s="0"/>
      <c r="AN1236" s="0"/>
      <c r="AT1236" s="0"/>
    </row>
    <row r="1237" customFormat="false" ht="13.5" hidden="false" customHeight="false" outlineLevel="0" collapsed="false">
      <c r="P1237" s="0"/>
      <c r="V1237" s="0"/>
      <c r="AB1237" s="0"/>
      <c r="AH1237" s="0"/>
      <c r="AN1237" s="0"/>
      <c r="AT1237" s="0"/>
    </row>
    <row r="1238" customFormat="false" ht="13.5" hidden="false" customHeight="false" outlineLevel="0" collapsed="false">
      <c r="P1238" s="0"/>
      <c r="V1238" s="0"/>
      <c r="AB1238" s="0"/>
      <c r="AH1238" s="0"/>
      <c r="AN1238" s="0"/>
      <c r="AT1238" s="0"/>
    </row>
    <row r="1239" customFormat="false" ht="13.5" hidden="false" customHeight="false" outlineLevel="0" collapsed="false">
      <c r="P1239" s="0"/>
      <c r="V1239" s="0"/>
      <c r="AB1239" s="0"/>
      <c r="AH1239" s="0"/>
      <c r="AN1239" s="0"/>
      <c r="AT1239" s="0"/>
    </row>
    <row r="1240" customFormat="false" ht="13.5" hidden="false" customHeight="false" outlineLevel="0" collapsed="false">
      <c r="P1240" s="0"/>
      <c r="V1240" s="0"/>
      <c r="AB1240" s="0"/>
      <c r="AH1240" s="0"/>
      <c r="AN1240" s="0"/>
      <c r="AT1240" s="0"/>
    </row>
    <row r="1241" customFormat="false" ht="13.5" hidden="false" customHeight="false" outlineLevel="0" collapsed="false">
      <c r="P1241" s="0"/>
      <c r="V1241" s="0"/>
      <c r="AB1241" s="0"/>
      <c r="AH1241" s="0"/>
      <c r="AN1241" s="0"/>
      <c r="AT1241" s="0"/>
    </row>
    <row r="1242" customFormat="false" ht="13.5" hidden="false" customHeight="false" outlineLevel="0" collapsed="false">
      <c r="P1242" s="0"/>
      <c r="V1242" s="0"/>
      <c r="AB1242" s="0"/>
      <c r="AH1242" s="0"/>
      <c r="AN1242" s="0"/>
      <c r="AT1242" s="0"/>
    </row>
    <row r="1243" customFormat="false" ht="13.5" hidden="false" customHeight="false" outlineLevel="0" collapsed="false">
      <c r="P1243" s="0"/>
      <c r="V1243" s="0"/>
      <c r="AB1243" s="0"/>
      <c r="AH1243" s="0"/>
      <c r="AN1243" s="0"/>
      <c r="AT1243" s="0"/>
    </row>
    <row r="1244" customFormat="false" ht="13.5" hidden="false" customHeight="false" outlineLevel="0" collapsed="false">
      <c r="P1244" s="0"/>
      <c r="V1244" s="0"/>
      <c r="AB1244" s="0"/>
      <c r="AH1244" s="0"/>
      <c r="AN1244" s="0"/>
      <c r="AT1244" s="0"/>
    </row>
    <row r="1245" customFormat="false" ht="13.5" hidden="false" customHeight="false" outlineLevel="0" collapsed="false">
      <c r="P1245" s="0"/>
      <c r="V1245" s="0"/>
      <c r="AB1245" s="0"/>
      <c r="AH1245" s="0"/>
      <c r="AN1245" s="0"/>
      <c r="AT1245" s="0"/>
    </row>
    <row r="1246" customFormat="false" ht="13.5" hidden="false" customHeight="false" outlineLevel="0" collapsed="false">
      <c r="P1246" s="0"/>
      <c r="V1246" s="0"/>
      <c r="AB1246" s="0"/>
      <c r="AH1246" s="0"/>
      <c r="AN1246" s="0"/>
      <c r="AT1246" s="0"/>
    </row>
    <row r="1247" customFormat="false" ht="13.5" hidden="false" customHeight="false" outlineLevel="0" collapsed="false">
      <c r="P1247" s="0"/>
      <c r="V1247" s="0"/>
      <c r="AB1247" s="0"/>
      <c r="AH1247" s="0"/>
      <c r="AN1247" s="0"/>
      <c r="AT1247" s="0"/>
    </row>
    <row r="1248" customFormat="false" ht="13.5" hidden="false" customHeight="false" outlineLevel="0" collapsed="false">
      <c r="P1248" s="0"/>
      <c r="V1248" s="0"/>
      <c r="AB1248" s="0"/>
      <c r="AH1248" s="0"/>
      <c r="AN1248" s="0"/>
      <c r="AT1248" s="0"/>
    </row>
    <row r="1249" customFormat="false" ht="13.5" hidden="false" customHeight="false" outlineLevel="0" collapsed="false">
      <c r="P1249" s="0"/>
      <c r="V1249" s="0"/>
      <c r="AB1249" s="0"/>
      <c r="AH1249" s="0"/>
      <c r="AN1249" s="0"/>
      <c r="AT1249" s="0"/>
    </row>
    <row r="1250" customFormat="false" ht="13.5" hidden="false" customHeight="false" outlineLevel="0" collapsed="false">
      <c r="P1250" s="0"/>
      <c r="V1250" s="0"/>
      <c r="AB1250" s="0"/>
      <c r="AH1250" s="0"/>
      <c r="AN1250" s="0"/>
      <c r="AT1250" s="0"/>
    </row>
    <row r="1251" customFormat="false" ht="13.5" hidden="false" customHeight="false" outlineLevel="0" collapsed="false">
      <c r="P1251" s="0"/>
      <c r="V1251" s="0"/>
      <c r="AB1251" s="0"/>
      <c r="AH1251" s="0"/>
      <c r="AN1251" s="0"/>
      <c r="AT1251" s="0"/>
    </row>
    <row r="1252" customFormat="false" ht="13.5" hidden="false" customHeight="false" outlineLevel="0" collapsed="false">
      <c r="P1252" s="0"/>
      <c r="V1252" s="0"/>
      <c r="AB1252" s="0"/>
      <c r="AH1252" s="0"/>
      <c r="AN1252" s="0"/>
      <c r="AT1252" s="0"/>
    </row>
    <row r="1253" customFormat="false" ht="13.5" hidden="false" customHeight="false" outlineLevel="0" collapsed="false">
      <c r="P1253" s="0"/>
      <c r="V1253" s="0"/>
      <c r="AB1253" s="0"/>
      <c r="AH1253" s="0"/>
      <c r="AN1253" s="0"/>
      <c r="AT1253" s="0"/>
    </row>
    <row r="1254" customFormat="false" ht="13.5" hidden="false" customHeight="false" outlineLevel="0" collapsed="false">
      <c r="P1254" s="0"/>
      <c r="V1254" s="0"/>
      <c r="AB1254" s="0"/>
      <c r="AH1254" s="0"/>
      <c r="AN1254" s="0"/>
      <c r="AT1254" s="0"/>
    </row>
    <row r="1255" customFormat="false" ht="13.5" hidden="false" customHeight="false" outlineLevel="0" collapsed="false">
      <c r="P1255" s="0"/>
      <c r="V1255" s="0"/>
      <c r="AB1255" s="0"/>
      <c r="AH1255" s="0"/>
      <c r="AN1255" s="0"/>
      <c r="AT1255" s="0"/>
    </row>
    <row r="1256" customFormat="false" ht="13.5" hidden="false" customHeight="false" outlineLevel="0" collapsed="false">
      <c r="P1256" s="0"/>
      <c r="V1256" s="0"/>
      <c r="AB1256" s="0"/>
      <c r="AH1256" s="0"/>
      <c r="AN1256" s="0"/>
      <c r="AT125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21:49:28Z</dcterms:created>
  <dc:creator> </dc:creator>
  <dc:description/>
  <dc:language>en-US</dc:language>
  <cp:lastModifiedBy> </cp:lastModifiedBy>
  <dcterms:modified xsi:type="dcterms:W3CDTF">2006-08-02T14:02:39Z</dcterms:modified>
  <cp:revision>0</cp:revision>
  <dc:subject/>
  <dc:title/>
</cp:coreProperties>
</file>